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2.1" sheetId="3" state="visible" r:id="rId4"/>
    <sheet name=" дод 3" sheetId="4" state="visible" r:id="rId5"/>
    <sheet name="Дод 4 " sheetId="5" state="visible" r:id="rId6"/>
    <sheet name="Дод5" sheetId="6" state="visible" r:id="rId7"/>
    <sheet name="дод 6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Дод 2'!$A$1:$P$46</definedName>
    <definedName function="false" hidden="false" localSheetId="2" name="_xlnm.Print_Area" vbProcedure="false">'Дод 2.1'!$A$1:$P$51</definedName>
    <definedName function="false" hidden="false" localSheetId="4" name="_xlnm.Print_Area" vbProcedure="false">'Дод 4 '!$A$1:$H$29</definedName>
    <definedName function="false" hidden="false" localSheetId="6" name="_xlnm.Print_Area" vbProcedure="false">'дод 6 '!$A$1:$I$27</definedName>
    <definedName function="false" hidden="false" localSheetId="5" name="_xlnm.Print_Area" vbProcedure="false">Дод5!$A$1:$J$41</definedName>
    <definedName function="false" hidden="false" localSheetId="5" name="_xlnm.Print_Titles" vbProcedure="false">Дод5!$12:$14</definedName>
    <definedName function="false" hidden="false" name="A" vbProcedure="false">'[1]'!$H$3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" vbProcedure="false">#REF!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6]'!$FU45234</definedName>
    <definedName function="false" hidden="false" localSheetId="3" name="_ІБ900502" vbProcedure="false">'[6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6]'!$FV45491</definedName>
    <definedName function="false" hidden="false" localSheetId="3" name="_Б22000" vbProcedure="false">'[6]'!$FW45748</definedName>
    <definedName function="false" hidden="false" localSheetId="3" name="_Б22100" vbProcedure="false">'[6]'!$FX46005</definedName>
    <definedName function="false" hidden="false" localSheetId="3" name="_Б22110" vbProcedure="false">'[6]'!$FY46262</definedName>
    <definedName function="false" hidden="false" localSheetId="3" name="_Б22111" vbProcedure="false">'[6]'!$FZ46519</definedName>
    <definedName function="false" hidden="false" localSheetId="3" name="_Б22112" vbProcedure="false">'[6]'!$GA46776</definedName>
    <definedName function="false" hidden="false" localSheetId="3" name="_Б22200" vbProcedure="false">'[6]'!$GB47033</definedName>
    <definedName function="false" hidden="false" localSheetId="3" name="_Б23000" vbProcedure="false">'[6]'!$GC47290</definedName>
    <definedName function="false" hidden="false" localSheetId="3" name="_Б24000" vbProcedure="false">'[6]'!$GD47547</definedName>
    <definedName function="false" hidden="false" localSheetId="3" name="_Б25000" vbProcedure="false">'[6]'!$GE47804</definedName>
    <definedName function="false" hidden="false" localSheetId="3" name="_Б41000" vbProcedure="false">'[6]'!$GG48318</definedName>
    <definedName function="false" hidden="false" localSheetId="3" name="_Б42000" vbProcedure="false">'[6]'!$GH48575</definedName>
    <definedName function="false" hidden="false" localSheetId="3" name="_Б43000" vbProcedure="false">'[6]'!$GI48832</definedName>
    <definedName function="false" hidden="false" localSheetId="3" name="_Б44000" vbProcedure="false">'[6]'!$GJ49089</definedName>
    <definedName function="false" hidden="false" localSheetId="3" name="_Б45000" vbProcedure="false">'[6]'!GL49346</definedName>
    <definedName function="false" hidden="false" localSheetId="3" name="_Б46000" vbProcedure="false">'[6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'[10]'!$GD47547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Дод5!$K$1:$K$42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5]'!$P$13</definedName>
    <definedName function="false" hidden="false" localSheetId="5" name="hg" vbProcedure="false">{#N/A,#N/A,FALSE,"Лист4"}</definedName>
    <definedName function="false" hidden="false" localSheetId="5" name="Ho" vbProcedure="false">'[5]'!$Y$13</definedName>
    <definedName function="false" hidden="false" localSheetId="5" name="hp" vbProcedure="false">{#N/A,#N/A,FALSE,"Лист4"}</definedName>
    <definedName function="false" hidden="false" localSheetId="5" name="Hy" vbProcedure="false">'[5]'!$H$13</definedName>
    <definedName function="false" hidden="false" localSheetId="5" name="Hz" vbProcedure="false">'[5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5]'!$N$8</definedName>
    <definedName function="false" hidden="false" localSheetId="5" name="Kdm_s" vbProcedure="false">'[5]'!$N$8</definedName>
    <definedName function="false" hidden="false" localSheetId="5" name="Kgmr" vbProcedure="false">'[5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5]'!$U$5</definedName>
    <definedName function="false" hidden="false" localSheetId="5" name="Kys" vbProcedure="false">'[5]'!$E$13</definedName>
    <definedName function="false" hidden="false" localSheetId="5" name="Kzs" vbProcedure="false">'[5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'[5]'!$C$115</definedName>
    <definedName function="false" hidden="false" localSheetId="5" name="_ІВ900202" vbProcedure="false">'[5]'!$C$118</definedName>
    <definedName function="false" hidden="false" localSheetId="5" name="_ІД900101" vbProcedure="false">'[5]'!$C$41</definedName>
    <definedName function="false" hidden="false" localSheetId="5" name="_ІД900102" vbProcedure="false">'[5]'!$C$45</definedName>
    <definedName function="false" hidden="false" localSheetId="5" name="_ІЕ900203" vbProcedure="false">'[5]'!$C$145</definedName>
    <definedName function="false" hidden="false" localSheetId="5" name="_ІЕ900300" vbProcedure="false">'[5]'!$C$146</definedName>
    <definedName function="false" hidden="false" localSheetId="5" name="_ІФ900400" vbProcedure="false">'[5]'!$C$174</definedName>
    <definedName function="false" hidden="false" localSheetId="5" name="_В010100" vbProcedure="false">'[5]'!$C$48</definedName>
    <definedName function="false" hidden="false" localSheetId="5" name="_В010200" vbProcedure="false">'[5]'!$C$49</definedName>
    <definedName function="false" hidden="false" localSheetId="5" name="_В040000" vbProcedure="false">'[5]'!$C$50</definedName>
    <definedName function="false" hidden="false" localSheetId="5" name="_В050000" vbProcedure="false">'[5]'!$C$51</definedName>
    <definedName function="false" hidden="false" localSheetId="5" name="_В060000" vbProcedure="false">'[5]'!$C$52</definedName>
    <definedName function="false" hidden="false" localSheetId="5" name="_В070000" vbProcedure="false">'[5]'!$C$53</definedName>
    <definedName function="false" hidden="false" localSheetId="5" name="_В080000" vbProcedure="false">'[5]'!$C$54</definedName>
    <definedName function="false" hidden="false" localSheetId="5" name="_В090000" vbProcedure="false">'[5]'!$C$55</definedName>
    <definedName function="false" hidden="false" localSheetId="5" name="_В090200" vbProcedure="false">'[5]'!$C$56</definedName>
    <definedName function="false" hidden="false" localSheetId="5" name="_В090201" vbProcedure="false">'[5]'!$C$57</definedName>
    <definedName function="false" hidden="false" localSheetId="5" name="_В090202" vbProcedure="false">'[5]'!$C$58</definedName>
    <definedName function="false" hidden="false" localSheetId="5" name="_В090203" vbProcedure="false">'[5]'!$C$59</definedName>
    <definedName function="false" hidden="false" localSheetId="5" name="_В090300" vbProcedure="false">'[5]'!$C$60</definedName>
    <definedName function="false" hidden="false" localSheetId="5" name="_В090301" vbProcedure="false">'[5]'!$C$61</definedName>
    <definedName function="false" hidden="false" localSheetId="5" name="_В090302" vbProcedure="false">'[5]'!$C$62</definedName>
    <definedName function="false" hidden="false" localSheetId="5" name="_В090303" vbProcedure="false">'[5]'!$C$63</definedName>
    <definedName function="false" hidden="false" localSheetId="5" name="_В090304" vbProcedure="false">'[5]'!$C$64</definedName>
    <definedName function="false" hidden="false" localSheetId="5" name="_В090305" vbProcedure="false">'[5]'!$C$65</definedName>
    <definedName function="false" hidden="false" localSheetId="5" name="_В090306" vbProcedure="false">'[5]'!$C$66</definedName>
    <definedName function="false" hidden="false" localSheetId="5" name="_В090307" vbProcedure="false">'[5]'!$C$67</definedName>
    <definedName function="false" hidden="false" localSheetId="5" name="_В090400" vbProcedure="false">'[5]'!$C$68</definedName>
    <definedName function="false" hidden="false" localSheetId="5" name="_В090405" vbProcedure="false">'[5]'!$C$69</definedName>
    <definedName function="false" hidden="false" localSheetId="5" name="_В090412" vbProcedure="false">'[5]'!$C$70</definedName>
    <definedName function="false" hidden="false" localSheetId="5" name="_В090601" vbProcedure="false">'[5]'!$C$71</definedName>
    <definedName function="false" hidden="false" localSheetId="5" name="_В090700" vbProcedure="false">'[5]'!$C$72</definedName>
    <definedName function="false" hidden="false" localSheetId="5" name="_В090900" vbProcedure="false">'[5]'!$C$73</definedName>
    <definedName function="false" hidden="false" localSheetId="5" name="_В091100" vbProcedure="false">'[5]'!$C$74</definedName>
    <definedName function="false" hidden="false" localSheetId="5" name="_В091200" vbProcedure="false">'[5]'!$C$75</definedName>
    <definedName function="false" hidden="false" localSheetId="5" name="_В100000" vbProcedure="false">'[5]'!$C$76</definedName>
    <definedName function="false" hidden="false" localSheetId="5" name="_В100100" vbProcedure="false">'[5]'!$C$77</definedName>
    <definedName function="false" hidden="false" localSheetId="5" name="_В100103" vbProcedure="false">'[5]'!$C$78</definedName>
    <definedName function="false" hidden="false" localSheetId="5" name="_В100200" vbProcedure="false">'[5]'!$C$79</definedName>
    <definedName function="false" hidden="false" localSheetId="5" name="_В100203" vbProcedure="false">'[5]'!$C$80</definedName>
    <definedName function="false" hidden="false" localSheetId="5" name="_В100204" vbProcedure="false">'[5]'!$C$81</definedName>
    <definedName function="false" hidden="false" localSheetId="5" name="_В110000" vbProcedure="false">'[5]'!$C$82</definedName>
    <definedName function="false" hidden="false" localSheetId="5" name="_В120000" vbProcedure="false">'[5]'!$C$83</definedName>
    <definedName function="false" hidden="false" localSheetId="5" name="_В130000" vbProcedure="false">'[5]'!$C$84</definedName>
    <definedName function="false" hidden="false" localSheetId="5" name="_В140000" vbProcedure="false">'[5]'!$C$85</definedName>
    <definedName function="false" hidden="false" localSheetId="5" name="_В140102" vbProcedure="false">'[5]'!$C$86</definedName>
    <definedName function="false" hidden="false" localSheetId="5" name="_В150000" vbProcedure="false">'[5]'!$C$87</definedName>
    <definedName function="false" hidden="false" localSheetId="5" name="_В150101" vbProcedure="false">'[5]'!$C$88</definedName>
    <definedName function="false" hidden="false" localSheetId="5" name="_В160000" vbProcedure="false">'[5]'!$C$89</definedName>
    <definedName function="false" hidden="false" localSheetId="5" name="_В160100" vbProcedure="false">'[5]'!$C$90</definedName>
    <definedName function="false" hidden="false" localSheetId="5" name="_В160103" vbProcedure="false">'[5]'!$C$91</definedName>
    <definedName function="false" hidden="false" localSheetId="5" name="_В160200" vbProcedure="false">'[5]'!$C$92</definedName>
    <definedName function="false" hidden="false" localSheetId="5" name="_В160300" vbProcedure="false">'[5]'!$C$93</definedName>
    <definedName function="false" hidden="false" localSheetId="5" name="_В160304" vbProcedure="false">'[5]'!$C$94</definedName>
    <definedName function="false" hidden="false" localSheetId="5" name="_В170000" vbProcedure="false">'[5]'!$C$95</definedName>
    <definedName function="false" hidden="false" localSheetId="5" name="_В170100" vbProcedure="false">'[5]'!$C$96</definedName>
    <definedName function="false" hidden="false" localSheetId="5" name="_В170101" vbProcedure="false">'[5]'!$C$97</definedName>
    <definedName function="false" hidden="false" localSheetId="5" name="_В170300" vbProcedure="false">'[5]'!$C$98</definedName>
    <definedName function="false" hidden="false" localSheetId="5" name="_В170303" vbProcedure="false">'[5]'!$C$99</definedName>
    <definedName function="false" hidden="false" localSheetId="5" name="_В170600" vbProcedure="false">'[5]'!$C$100</definedName>
    <definedName function="false" hidden="false" localSheetId="5" name="_В170601" vbProcedure="false">'[5]'!$C$101</definedName>
    <definedName function="false" hidden="false" localSheetId="5" name="_В170700" vbProcedure="false">'[5]'!$C$102</definedName>
    <definedName function="false" hidden="false" localSheetId="5" name="_В170703" vbProcedure="false">'[5]'!$C$103</definedName>
    <definedName function="false" hidden="false" localSheetId="5" name="_В200000" vbProcedure="false">'[5]'!$C$104</definedName>
    <definedName function="false" hidden="false" localSheetId="5" name="_В210000" vbProcedure="false">'[5]'!$C$105</definedName>
    <definedName function="false" hidden="false" localSheetId="5" name="_В210200" vbProcedure="false">'[5]'!$C$106</definedName>
    <definedName function="false" hidden="false" localSheetId="5" name="_В240000" vbProcedure="false">'[5]'!$C$107</definedName>
    <definedName function="false" hidden="false" localSheetId="5" name="_В240600" vbProcedure="false">'[5]'!$C$108</definedName>
    <definedName function="false" hidden="false" localSheetId="5" name="_В250000" vbProcedure="false">'[5]'!$C$109</definedName>
    <definedName function="false" hidden="false" localSheetId="5" name="_В250102" vbProcedure="false">'[5]'!$C$110</definedName>
    <definedName function="false" hidden="false" localSheetId="5" name="_В250200" vbProcedure="false">'[5]'!$C$111</definedName>
    <definedName function="false" hidden="false" localSheetId="5" name="_В250301" vbProcedure="false">'[5]'!$C$116</definedName>
    <definedName function="false" hidden="false" localSheetId="5" name="_В250307" vbProcedure="false">'[5]'!$C$117</definedName>
    <definedName function="false" hidden="false" localSheetId="5" name="_В250500" vbProcedure="false">'[5]'!$C$112</definedName>
    <definedName function="false" hidden="false" localSheetId="5" name="_В250501" vbProcedure="false">'[5]'!$C$113</definedName>
    <definedName function="false" hidden="false" localSheetId="5" name="_В250502" vbProcedure="false">'[5]'!$C$114</definedName>
    <definedName function="false" hidden="false" localSheetId="5" name="_Д100000" vbProcedure="false">'[5]'!$C$9</definedName>
    <definedName function="false" hidden="false" localSheetId="5" name="_Д110000" vbProcedure="false">'[5]'!$C$10</definedName>
    <definedName function="false" hidden="false" localSheetId="5" name="_Д110100" vbProcedure="false">'[5]'!$C$11</definedName>
    <definedName function="false" hidden="false" localSheetId="5" name="_Д110200" vbProcedure="false">'[5]'!$C$12</definedName>
    <definedName function="false" hidden="false" localSheetId="5" name="_Д120000" vbProcedure="false">'[5]'!$C$13</definedName>
    <definedName function="false" hidden="false" localSheetId="5" name="_Д120200" vbProcedure="false">'[5]'!$C$14</definedName>
    <definedName function="false" hidden="false" localSheetId="5" name="_Д130000" vbProcedure="false">'[5]'!$C$15</definedName>
    <definedName function="false" hidden="false" localSheetId="5" name="_Д130100" vbProcedure="false">'[5]'!$C$16</definedName>
    <definedName function="false" hidden="false" localSheetId="5" name="_Д130200" vbProcedure="false">'[5]'!$C$17</definedName>
    <definedName function="false" hidden="false" localSheetId="5" name="_Д130300" vbProcedure="false">'[5]'!$C$18</definedName>
    <definedName function="false" hidden="false" localSheetId="5" name="_Д130500" vbProcedure="false">'[5]'!$C$19</definedName>
    <definedName function="false" hidden="false" localSheetId="5" name="_Д140000" vbProcedure="false">'[5]'!$C$20</definedName>
    <definedName function="false" hidden="false" localSheetId="5" name="_Д140601" vbProcedure="false">'[5]'!$C$21</definedName>
    <definedName function="false" hidden="false" localSheetId="5" name="_Д140602" vbProcedure="false">'[5]'!$C$22</definedName>
    <definedName function="false" hidden="false" localSheetId="5" name="_Д140603" vbProcedure="false">'[5]'!$C$23</definedName>
    <definedName function="false" hidden="false" localSheetId="5" name="_Д140700" vbProcedure="false">'[5]'!$C$24</definedName>
    <definedName function="false" hidden="false" localSheetId="5" name="_Д160000" vbProcedure="false">'[5]'!$C$25</definedName>
    <definedName function="false" hidden="false" localSheetId="5" name="_Д160100" vbProcedure="false">'[5]'!$C$26</definedName>
    <definedName function="false" hidden="false" localSheetId="5" name="_Д160200" vbProcedure="false">'[5]'!$C$27</definedName>
    <definedName function="false" hidden="false" localSheetId="5" name="_Д160300" vbProcedure="false">'[5]'!$C$28</definedName>
    <definedName function="false" hidden="false" localSheetId="5" name="_Д200000" vbProcedure="false">'[5]'!$C$29</definedName>
    <definedName function="false" hidden="false" localSheetId="5" name="_Д210000" vbProcedure="false">'[5]'!$C$30</definedName>
    <definedName function="false" hidden="false" localSheetId="5" name="_Д210700" vbProcedure="false">'[5]'!$C$31</definedName>
    <definedName function="false" hidden="false" localSheetId="5" name="_Д220000" vbProcedure="false">'[5]'!$C$32</definedName>
    <definedName function="false" hidden="false" localSheetId="5" name="_Д220800" vbProcedure="false">'[5]'!$C$33</definedName>
    <definedName function="false" hidden="false" localSheetId="5" name="_Д220900" vbProcedure="false">'[5]'!$C$34</definedName>
    <definedName function="false" hidden="false" localSheetId="5" name="_Д230000" vbProcedure="false">'[5]'!$C$35</definedName>
    <definedName function="false" hidden="false" localSheetId="5" name="_Д240000" vbProcedure="false">'[5]'!$C$36</definedName>
    <definedName function="false" hidden="false" localSheetId="5" name="_Д240800" vbProcedure="false">'[5]'!$C$37</definedName>
    <definedName function="false" hidden="false" localSheetId="5" name="_Д400000" vbProcedure="false">'[5]'!$C$42</definedName>
    <definedName function="false" hidden="false" localSheetId="5" name="_Д410100" vbProcedure="false">'[5]'!$C$43</definedName>
    <definedName function="false" hidden="false" localSheetId="5" name="_Д410400" vbProcedure="false">'[5]'!$C$44</definedName>
    <definedName function="false" hidden="false" localSheetId="5" name="_Д500000" vbProcedure="false">'[5]'!$C$38</definedName>
    <definedName function="false" hidden="false" localSheetId="5" name="_Д500800" vbProcedure="false">'[5]'!$C$39</definedName>
    <definedName function="false" hidden="false" localSheetId="5" name="_Д500900" vbProcedure="false">'[5]'!$C$40</definedName>
    <definedName function="false" hidden="false" localSheetId="5" name="_Е1000" vbProcedure="false">'[5]'!$C$120</definedName>
    <definedName function="false" hidden="false" localSheetId="5" name="_Е1100" vbProcedure="false">'[5]'!$C$121</definedName>
    <definedName function="false" hidden="false" localSheetId="5" name="_Е1110" vbProcedure="false">'[5]'!$C$122</definedName>
    <definedName function="false" hidden="false" localSheetId="5" name="_Е1120" vbProcedure="false">'[5]'!$C$123</definedName>
    <definedName function="false" hidden="false" localSheetId="5" name="_Е1130" vbProcedure="false">'[5]'!$C$124</definedName>
    <definedName function="false" hidden="false" localSheetId="5" name="_Е1140" vbProcedure="false">'[5]'!$C$125</definedName>
    <definedName function="false" hidden="false" localSheetId="5" name="_Е1150" vbProcedure="false">'[5]'!$C$126</definedName>
    <definedName function="false" hidden="false" localSheetId="5" name="_Е1160" vbProcedure="false">'[5]'!$C$127</definedName>
    <definedName function="false" hidden="false" localSheetId="5" name="_Е1161" vbProcedure="false">'[5]'!$C$128</definedName>
    <definedName function="false" hidden="false" localSheetId="5" name="_Е1162" vbProcedure="false">'[5]'!$C$129</definedName>
    <definedName function="false" hidden="false" localSheetId="5" name="_Е1163" vbProcedure="false">'[5]'!$C$130</definedName>
    <definedName function="false" hidden="false" localSheetId="5" name="_Е1164" vbProcedure="false">'[5]'!$C$131</definedName>
    <definedName function="false" hidden="false" localSheetId="5" name="_Е1170" vbProcedure="false">'[5]'!$C$132</definedName>
    <definedName function="false" hidden="false" localSheetId="5" name="_Е1200" vbProcedure="false">'[5]'!$C$133</definedName>
    <definedName function="false" hidden="false" localSheetId="5" name="_Е1300" vbProcedure="false">'[5]'!$C$134</definedName>
    <definedName function="false" hidden="false" localSheetId="5" name="_Е1340" vbProcedure="false">'[5]'!$C$135</definedName>
    <definedName function="false" hidden="false" localSheetId="5" name="_Е2000" vbProcedure="false">'[5]'!$C$136</definedName>
    <definedName function="false" hidden="false" localSheetId="5" name="_Е2100" vbProcedure="false">'[5]'!$C$137</definedName>
    <definedName function="false" hidden="false" localSheetId="5" name="_Е2110" vbProcedure="false">'[5]'!$C$138</definedName>
    <definedName function="false" hidden="false" localSheetId="5" name="_Е2120" vbProcedure="false">'[5]'!$C$139</definedName>
    <definedName function="false" hidden="false" localSheetId="5" name="_Е2130" vbProcedure="false">'[5]'!$C$140</definedName>
    <definedName function="false" hidden="false" localSheetId="5" name="_Е2200" vbProcedure="false">'[5]'!$C$141</definedName>
    <definedName function="false" hidden="false" localSheetId="5" name="_Е2300" vbProcedure="false">'[5]'!$C$142</definedName>
    <definedName function="false" hidden="false" localSheetId="5" name="_Е3000" vbProcedure="false">'[5]'!$C$143</definedName>
    <definedName function="false" hidden="false" localSheetId="5" name="_Е4000" vbProcedure="false">'[5]'!$C$144</definedName>
    <definedName function="false" hidden="false" localSheetId="5" name="_Ф100000" vbProcedure="false">'[5]'!$C$148</definedName>
    <definedName function="false" hidden="false" localSheetId="5" name="_Ф101000" vbProcedure="false">'[5]'!$C$149</definedName>
    <definedName function="false" hidden="false" localSheetId="5" name="_Ф102000" vbProcedure="false">'[5]'!$C$150</definedName>
    <definedName function="false" hidden="false" localSheetId="5" name="_Ф201000" vbProcedure="false">'[5]'!$C$151</definedName>
    <definedName function="false" hidden="false" localSheetId="5" name="_Ф201010" vbProcedure="false">'[5]'!$C$152</definedName>
    <definedName function="false" hidden="false" localSheetId="5" name="_Ф201011" vbProcedure="false">'[5]'!$C$153</definedName>
    <definedName function="false" hidden="false" localSheetId="5" name="_Ф201012" vbProcedure="false">'[5]'!$C$154</definedName>
    <definedName function="false" hidden="false" localSheetId="5" name="_Ф201020" vbProcedure="false">'[5]'!$C$155</definedName>
    <definedName function="false" hidden="false" localSheetId="5" name="_Ф201021" vbProcedure="false">'[5]'!$C$156</definedName>
    <definedName function="false" hidden="false" localSheetId="5" name="_Ф201022" vbProcedure="false">'[5]'!$C$157</definedName>
    <definedName function="false" hidden="false" localSheetId="5" name="_Ф201030" vbProcedure="false">'[5]'!$C$158</definedName>
    <definedName function="false" hidden="false" localSheetId="5" name="_Ф201031" vbProcedure="false">'[5]'!$C$159</definedName>
    <definedName function="false" hidden="false" localSheetId="5" name="_Ф201032" vbProcedure="false">'[5]'!$C$160</definedName>
    <definedName function="false" hidden="false" localSheetId="5" name="_Ф202000" vbProcedure="false">'[5]'!$C$161</definedName>
    <definedName function="false" hidden="false" localSheetId="5" name="_Ф202010" vbProcedure="false">'[5]'!$C$162</definedName>
    <definedName function="false" hidden="false" localSheetId="5" name="_Ф202011" vbProcedure="false">'[5]'!$C$163</definedName>
    <definedName function="false" hidden="false" localSheetId="5" name="_Ф202012" vbProcedure="false">'[5]'!$C$164</definedName>
    <definedName function="false" hidden="false" localSheetId="5" name="_Ф203000" vbProcedure="false">'[5]'!$C$165</definedName>
    <definedName function="false" hidden="false" localSheetId="5" name="_Ф203010" vbProcedure="false">'[5]'!$C$166</definedName>
    <definedName function="false" hidden="false" localSheetId="5" name="_Ф203011" vbProcedure="false">'[5]'!$C$167</definedName>
    <definedName function="false" hidden="false" localSheetId="5" name="_Ф203012" vbProcedure="false">'[5]'!$C$168</definedName>
    <definedName function="false" hidden="false" localSheetId="5" name="_Ф204000" vbProcedure="false">'[5]'!$C$172</definedName>
    <definedName function="false" hidden="false" localSheetId="5" name="_Ф205000" vbProcedure="false">'[5]'!$C$173</definedName>
    <definedName function="false" hidden="false" localSheetId="5" name="_Ф206000" vbProcedure="false">'[5]'!$C$169</definedName>
    <definedName function="false" hidden="false" localSheetId="5" name="_Ф206001" vbProcedure="false">'[5]'!$C$170</definedName>
    <definedName function="false" hidden="false" localSheetId="5" name="_Ф206002" vbProcedure="false">'[5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5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5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5]'!$N$13</definedName>
    <definedName function="false" hidden="false" localSheetId="5" name="Кog" vbProcedure="false">'[5]'!$N$13</definedName>
    <definedName function="false" hidden="false" localSheetId="5" name="Кoh" vbProcedure="false">'[5]'!$O$13</definedName>
    <definedName function="false" hidden="false" localSheetId="5" name="Кyn" vbProcedure="false">'[5]'!$D$13</definedName>
    <definedName function="false" hidden="false" localSheetId="5" name="Кzl" vbProcedure="false">'[5]'!$AF$13</definedName>
    <definedName function="false" hidden="false" localSheetId="5" name="Кzn" vbProcedure="false">'[5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5]'!$AO$13</definedName>
    <definedName function="false" hidden="false" localSheetId="5" name="Ккn" vbProcedure="false">'[5]'!$AL$13</definedName>
    <definedName function="false" hidden="false" localSheetId="5" name="Коd" vbProcedure="false">'[5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5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5]'!$AU$13</definedName>
    <definedName function="false" hidden="false" localSheetId="5" name="Нkk" vbProcedure="false">'[5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0</xdr:row>
                <xdr:rowOff>5</xdr:rowOff>
              </xdr:from>
              <xdr:to>
                <xdr:col>5</xdr:col>
                <xdr:colOff>156</xdr:colOff>
                <xdr:row>13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8</xdr:row>
                <xdr:rowOff>33</xdr:rowOff>
              </xdr:from>
              <xdr:to>
                <xdr:col>3</xdr:col>
                <xdr:colOff>90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1</xdr:row>
                <xdr:rowOff>11</xdr:rowOff>
              </xdr:from>
              <xdr:to>
                <xdr:col>4</xdr:col>
                <xdr:colOff>150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0">
  <si>
    <t xml:space="preserve">Додаток 1</t>
  </si>
  <si>
    <t xml:space="preserve">до  рішення 3 сесії</t>
  </si>
  <si>
    <t xml:space="preserve">районної ради   VІІІ      скликання</t>
  </si>
  <si>
    <t xml:space="preserve">від_16.04.2021 року №122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Голова ради</t>
  </si>
  <si>
    <t xml:space="preserve">Ю.В. Фрінцко</t>
  </si>
  <si>
    <t xml:space="preserve"> Додаток 2</t>
  </si>
  <si>
    <t xml:space="preserve"> до рішення 3 сесії</t>
  </si>
  <si>
    <t xml:space="preserve"> районної ради   VІІІ   скликання</t>
  </si>
  <si>
    <t xml:space="preserve"> від 16.04. 2021 року №122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color rgb="FF000000"/>
        <rFont val="Times New Roman"/>
        <family val="1"/>
        <charset val="204"/>
      </rPr>
      <t xml:space="preserve">Районна рада</t>
    </r>
    <r>
      <rPr>
        <i val="true"/>
        <sz val="14"/>
        <color rgb="FF000000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color rgb="FF000000"/>
        <rFont val="Times New Roman"/>
        <family val="1"/>
        <charset val="204"/>
      </rPr>
      <t xml:space="preserve">Районна рада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color rgb="FF000000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color rgb="FF00000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color rgb="FF000000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color rgb="FF000000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t xml:space="preserve">Управління соціального захисту населеня райдержадміністрації</t>
  </si>
  <si>
    <t xml:space="preserve">0810000</t>
  </si>
  <si>
    <t xml:space="preserve">0813242</t>
  </si>
  <si>
    <t xml:space="preserve">0819800</t>
  </si>
  <si>
    <t xml:space="preserve">0900000</t>
  </si>
  <si>
    <t xml:space="preserve">09</t>
  </si>
  <si>
    <r>
      <rPr>
        <b val="true"/>
        <sz val="12"/>
        <color rgb="FF000000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color rgb="FF000000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t xml:space="preserve">37</t>
  </si>
  <si>
    <r>
      <rPr>
        <b val="true"/>
        <sz val="14"/>
        <color rgb="FF000000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color rgb="FF000000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color rgb="FF000000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b val="true"/>
        <i val="true"/>
        <sz val="14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</t>
  </si>
  <si>
    <t xml:space="preserve"> Додаток 2.1</t>
  </si>
  <si>
    <t xml:space="preserve"> до рішення __3___ сесії</t>
  </si>
  <si>
    <t xml:space="preserve"> районної ради   VІІІ  скликання</t>
  </si>
  <si>
    <t xml:space="preserve"> від 16.04. 2021 року № 122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спрямування залишку коштів районного бюджету, що утворився на 01.01.2021 р., у тому числі залишку коштів субвенції  на розвиток системи охорони здоров'я у сільській місцевості 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І. Спрямування залишку коштів субвенції на розвиток системи охорони здоров'я у сільській місцевості </t>
  </si>
  <si>
    <r>
      <rPr>
        <b val="true"/>
        <sz val="14"/>
        <color rgb="FF000000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color rgb="FF000000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color rgb="FF000000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ІІ. Спрямування залишку коштів районного бюджету, що утворився на 01.01.2021 р. (без залишку коштів субвенцій з державного бюджету)</t>
  </si>
  <si>
    <r>
      <rPr>
        <b val="true"/>
        <sz val="14"/>
        <color rgb="FF000000"/>
        <rFont val="Times New Roman"/>
        <family val="1"/>
        <charset val="204"/>
      </rPr>
      <t xml:space="preserve">Районна рада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color rgb="FF000000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color rgb="FF000000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color rgb="FF000000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 Додаток 3</t>
  </si>
  <si>
    <t xml:space="preserve"> до рішення _3 сесії </t>
  </si>
  <si>
    <t xml:space="preserve"> районної ради  VІІІ скликання</t>
  </si>
  <si>
    <t xml:space="preserve">від 16.04.2021 року №122</t>
  </si>
  <si>
    <t xml:space="preserve">Обсяги повернення до обласного бюджету залишків коштів на 01.01.2021 субвенції на реалізацію заходів, спрямованих на розвиток системи охорони здоров'я у сільській місцевості, в розрізі об'єктів</t>
  </si>
  <si>
    <t xml:space="preserve">  07312200000</t>
  </si>
  <si>
    <t xml:space="preserve">грн.</t>
  </si>
  <si>
    <t xml:space="preserve">№ з/п</t>
  </si>
  <si>
    <t xml:space="preserve">Головний розпорядник коштів
(одержувачі коштів)</t>
  </si>
  <si>
    <t xml:space="preserve">Разом</t>
  </si>
  <si>
    <t xml:space="preserve">Придбання телемедичного обладнання</t>
  </si>
  <si>
    <t xml:space="preserve">Придбання телемедичного обладнання для амбулаторії загальної практики сімейної медицини с. Люта, 317 Великоберезнянського району</t>
  </si>
  <si>
    <t xml:space="preserve">Придбання телемедичного обладнання для амбулаторії загальної практики сімейної медицини по вул. Б. Хмельницького, 5, смт Великий Березний Великоберезнянського району</t>
  </si>
  <si>
    <t xml:space="preserve">3</t>
  </si>
  <si>
    <t xml:space="preserve">Придбання телемедичного обладнання для амбулаторії загальної практики сімейної медицини по вул. Центральній, 60, с. Малий Березний Великоберезнянського району</t>
  </si>
  <si>
    <t xml:space="preserve">4</t>
  </si>
  <si>
    <t xml:space="preserve">Придбання телемедичного обладнання для амбулаторії загальної практики сімейної медицини с. Кострино, 105 Великоберезнянського району</t>
  </si>
  <si>
    <t xml:space="preserve">5</t>
  </si>
  <si>
    <t xml:space="preserve">Придбання телемедичного обладнання для амбулаторії загальної практики сімейної медицини с. Ставне, 265 Великоберезнянського району</t>
  </si>
  <si>
    <t xml:space="preserve">6</t>
  </si>
  <si>
    <t xml:space="preserve">Придбання телемедичного обладнання для амбулаторії загальної практики сімейної медицини с. Стужиця, 144 Великоберезнянського району</t>
  </si>
  <si>
    <t xml:space="preserve">7</t>
  </si>
  <si>
    <t xml:space="preserve">Придбання телемедичного обладнання для амбулаторії загальної практики сімейної медицини по вул. с. Волосянка, 217 Великоберезнянського району</t>
  </si>
  <si>
    <t xml:space="preserve">8</t>
  </si>
  <si>
    <t xml:space="preserve">Придбання телемедичного обладнаннядля амбулаторії загальної практики сімейної медицини по вул. Возз’єднання, 2, корп. 3, с. Забрідь Великоберезнянського району</t>
  </si>
  <si>
    <t xml:space="preserve">9</t>
  </si>
  <si>
    <t xml:space="preserve">Придбання телемедичного обладнання для амбулаторії загальної практики -сімейної медицини по вул. Центральній, 87 с. Порошково Перечинського району</t>
  </si>
  <si>
    <t xml:space="preserve">Придбання телемедичного обладнання для амбулаторії загальної практики -сімейної медицини по вул. Центральній, 79 с. Турички Перечинського району</t>
  </si>
  <si>
    <t xml:space="preserve">11</t>
  </si>
  <si>
    <t xml:space="preserve">Придбання телемедичного обладнання для АЗПСМ с. Тур’я-Поляна (89232, Закарпатська область, Перечинський район, с. Тур’я-Поляна, вул. Зелена, 80)</t>
  </si>
  <si>
    <t xml:space="preserve">12</t>
  </si>
  <si>
    <t xml:space="preserve">Придбання телемедичного обладнання для амбулаторії загальної практики -сімейної медицини по вул. Ш. Петефі, 49 с. Сюрте Ужгородського району</t>
  </si>
  <si>
    <t xml:space="preserve">13</t>
  </si>
  <si>
    <t xml:space="preserve">Придбання телемедичного обладнання для амбулаторії загальної практики -сімейної медицини по вул. Малодобронській, 129 с. Велика Добронь Ужгородського району</t>
  </si>
  <si>
    <t xml:space="preserve">14</t>
  </si>
  <si>
    <t xml:space="preserve">Придбання телемедичного обладнання для амбулаторії загальної практики -сімейної медицини с. Лінці, 238 Ужгородського району</t>
  </si>
  <si>
    <t xml:space="preserve">15</t>
  </si>
  <si>
    <t xml:space="preserve">Придбання телемедичного обладнання для амбулаторії загальної практики -сімейної медицини по вул. Петефі, 56 с. Мала Добронь Ужгородського району</t>
  </si>
  <si>
    <t xml:space="preserve">16</t>
  </si>
  <si>
    <t xml:space="preserve">Придбання телемедичного обладнання для амбулаторії загальної практики -сімейної медицини по вул. Борканюка, 12 с. Минай Ужгородського району</t>
  </si>
  <si>
    <t xml:space="preserve">17</t>
  </si>
  <si>
    <t xml:space="preserve">Придбання телемедичного обладнання для амбулаторії загальної практики -сімейної медицини по вул. Кільцевій, 15 с. Оноківці Ужгородського району</t>
  </si>
  <si>
    <t xml:space="preserve">18</t>
  </si>
  <si>
    <t xml:space="preserve">Придбання телемедичного обладнання для амбулаторії загальної практики -сімейної медицини по вул. Ужанській, 44 с. Сторожниця Ужгородського району</t>
  </si>
  <si>
    <t xml:space="preserve">19</t>
  </si>
  <si>
    <t xml:space="preserve">Придбання телемедичного обладнання для амбулаторії загальної практики -сімейної медицини по вул. Лікарняній, 6а смт Середнє Ужгородського району</t>
  </si>
  <si>
    <t xml:space="preserve">20</t>
  </si>
  <si>
    <t xml:space="preserve">Придбання телемедичного обладнання для амбулаторії загальної практики -сімейної медицини по вул. Миру, 60 с. Худльово Ужгородського району</t>
  </si>
  <si>
    <t xml:space="preserve">21</t>
  </si>
  <si>
    <t xml:space="preserve">Придбання телемедичного обладнання для амбулаторії загальної практики -сімейної медицини по вул. Сенмігалі, 33 с. Часлівці Ужгородського району</t>
  </si>
  <si>
    <t xml:space="preserve">22</t>
  </si>
  <si>
    <t xml:space="preserve">Придбання телемедичного обладнання для амбулаторії загальної практики -сімейної медицини по вул. Миру, 48 с. Концово Ужгородського району</t>
  </si>
  <si>
    <t xml:space="preserve">23</t>
  </si>
  <si>
    <t xml:space="preserve">Придбання телемедичного обладнання для амбулаторії загальної практики -сімейної медицини по вул. Кошута, 55 с. Паладь-Комарівці Ужгородського району</t>
  </si>
  <si>
    <t xml:space="preserve">24</t>
  </si>
  <si>
    <t xml:space="preserve">Придбання телемедичного обладнання для амбулаторії загальної практики -сімейної медицини с. Пацканьово, 160 а Ужгородського району</t>
  </si>
  <si>
    <t xml:space="preserve">25</t>
  </si>
  <si>
    <t xml:space="preserve">Придбання телемедичного обладнання для амбулаторії загальної практики -сімейної медицини по вул. Концівській, 39 а с. Розівка Ужгородського району</t>
  </si>
  <si>
    <t xml:space="preserve">26</t>
  </si>
  <si>
    <t xml:space="preserve">Придбання телемедичного обладнання для амбулаторії загальної практики -сімейної медицини по вул. Яблуневій, 78 с. Соломоново Ужгородського району</t>
  </si>
  <si>
    <t xml:space="preserve">27</t>
  </si>
  <si>
    <t xml:space="preserve">Придбання телемедичного обладнання для амбулаторії загальної практики -сімейної медицини по вул. Д. Іштвана, 1 с. Тарнівці Ужгородського району</t>
  </si>
  <si>
    <t xml:space="preserve">28</t>
  </si>
  <si>
    <t xml:space="preserve">Придбання телемедичного обладнання для амбулаторії загальної практики -сімейної медицини по вул. Кільцевій, 12 с. Холмок Ужгородсього району</t>
  </si>
  <si>
    <t xml:space="preserve">Придбання службового транспорту </t>
  </si>
  <si>
    <t xml:space="preserve">Придбання службового автотранспорту для медичних працівників АЗПСМ с.Кострино, Великоберезнянського району</t>
  </si>
  <si>
    <t xml:space="preserve">Придбання службового автотранспорту для медичних працівників АЗПСМ смт.Великий Березний, Великоберезнянського району</t>
  </si>
  <si>
    <t xml:space="preserve">Придбання службового автотранспорту для медичних працівників АЗПСМ с.Ставне, Великоберезнянського району</t>
  </si>
  <si>
    <t xml:space="preserve">Придбання службового автотранспорту для медичних працівників АЗПСМ с. М.Добронь, Ужгородського району</t>
  </si>
  <si>
    <t xml:space="preserve">Придбання службового автотранспорту для медичних працівників АЗПСМ с. Тарнівці, Ужгородського району</t>
  </si>
  <si>
    <t xml:space="preserve">Придбання службового автотранспорту для медичних працівників АЗПСМ с. Холмок, Ужгородського району</t>
  </si>
  <si>
    <t xml:space="preserve">Придбання службового автотранспорту для медичних працівників АЗПСМ с. Лінці, Ужгородського району</t>
  </si>
  <si>
    <t xml:space="preserve">Придбання службового автотранспорту для медичних працівників амбулаторії с. Худльово, Ужгородського району</t>
  </si>
  <si>
    <t xml:space="preserve">Придбання службового автотранспорту для медичних працівників амбулаторії с.Минай, Ужгородського району</t>
  </si>
  <si>
    <t xml:space="preserve">Придбання службового автотранспорту для медичних працівників амбулаторії АЗПСМ смт.Середнє, Ужгородського району</t>
  </si>
  <si>
    <t xml:space="preserve">Придбання службового автотранспорту для медичних працівників АЗПСМ с.Сторожниця, Ужгородського району</t>
  </si>
  <si>
    <t xml:space="preserve">Придбання службового автотранспорту для медичних працівників АЗПСМ м.Чоп, Ужгород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Чорноголова, Великоберезнянського району</t>
  </si>
  <si>
    <t xml:space="preserve">Придбання службового автотранспорту для медичних працівників АЗПСМ с.Волосянка, 217 (Великоберезнянський район)</t>
  </si>
  <si>
    <t xml:space="preserve">Придбання службового автотранспорту для медичних працівників АЗПСМ с.Малий Березний, вул Центральна. 60 (Великоберезнянський район)</t>
  </si>
  <si>
    <t xml:space="preserve">Придбання службового автотранспорту для медичних працівників АЗПСМ с.Стужиця, 144 (Великоберезнянський район)</t>
  </si>
  <si>
    <t xml:space="preserve">Придбання службового автотранспорту для медичних працівників АЗПСМ с. Порошково, вул. Центральна, 87 (Перечинський район)</t>
  </si>
  <si>
    <t xml:space="preserve">Придбання службового автотранспорту для медичних працівників АЗПСМ с. Т.Поляна, вул. Зелена. 80 (Перечинський район)</t>
  </si>
  <si>
    <t xml:space="preserve">Придбання службового автотранспорту для медичних працівників АЗПСМ с.Турички, вул. Центральна. 30 (Перечинський район)</t>
  </si>
  <si>
    <t xml:space="preserve">Придбання службового автотранспорту для медичних працівників амбулаторії загальної практики сімейної медицини в с. Дубриничі,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Тур’ї Ремети,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Тур’я Пасіка.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Тур'я Бистра.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Батфа, Ужгородського району </t>
  </si>
  <si>
    <t xml:space="preserve">Придбання службового автотранспорту для медичних працівників амбулаторії загальної практики сімейної медицини в с.Кам’яниця, Ужгород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Р.Комарівці, Ужгородського району</t>
  </si>
  <si>
    <t xml:space="preserve">Придбання службового автотранспорту для медичних працівників АЗПСМ с.В.Добронь, вул.Малодобронська, 129 (Ужгородський район)</t>
  </si>
  <si>
    <t xml:space="preserve">Придбання службового автотранспорту для медичних працівників АЗПСМ с.Концово, вул.Миру,48 (Ужгородський район)</t>
  </si>
  <si>
    <t xml:space="preserve">29</t>
  </si>
  <si>
    <t xml:space="preserve">Придбання службового автотранспорту для медичних працівників АЗПСМ с.Оноківці, вул.Кільцева.15 (Ужгородський район)</t>
  </si>
  <si>
    <t xml:space="preserve">30</t>
  </si>
  <si>
    <t xml:space="preserve">Придбання службового автотранспорту для медичних працівників АЗПСМ с.Соломоново. вул.Яблунева.48 (Ужгородський район)</t>
  </si>
  <si>
    <t xml:space="preserve">31</t>
  </si>
  <si>
    <t xml:space="preserve">Придбання службового автотранспорту для медичних працівників АЗПСМ с.Сюрте. вул.Петефі.39 (Ужгородський район)</t>
  </si>
  <si>
    <t xml:space="preserve">32</t>
  </si>
  <si>
    <t xml:space="preserve">Придбання службового автотранспорту для медичних працівників амбулаторії загальної практики сімейної медицини с. Ратівці в Ужгородському районі</t>
  </si>
  <si>
    <t xml:space="preserve">33</t>
  </si>
  <si>
    <t xml:space="preserve">Придбання службового автотранспорту для медичних працівників амбулаторії загальної практики сімейної медицини с. Есень в Ужгородському районі</t>
  </si>
  <si>
    <t xml:space="preserve">34</t>
  </si>
  <si>
    <t xml:space="preserve">Придбання службового автотранспорту для медичних працівників амбулаторії загальної практики сімейної медицини с.Невицьке в Ужгородському районі</t>
  </si>
  <si>
    <t xml:space="preserve">35</t>
  </si>
  <si>
    <t xml:space="preserve">Придбання службового автотранспорту для медичних працівників амбулаторії загальної практики сімейної медицини с. Коритняни в Ужгородському районі</t>
  </si>
  <si>
    <t xml:space="preserve">Будівництво амбулаторій</t>
  </si>
  <si>
    <t xml:space="preserve">Амбулаторія загальної практики сімейної медицини в с.Чорноголова, Великоберезнянського району - будівництво</t>
  </si>
  <si>
    <t xml:space="preserve">Додаток 4</t>
  </si>
  <si>
    <t xml:space="preserve">до  рішення 3   сесії</t>
  </si>
  <si>
    <t xml:space="preserve">районної  ради VІІІ  скликання</t>
  </si>
  <si>
    <t xml:space="preserve">від 16.04.2021  року №122</t>
  </si>
  <si>
    <t xml:space="preserve">Зміни до обсягів субвенцій іншим бюджетам
  із загального та спеціального фондів районного бюджету на 2021 рік </t>
  </si>
  <si>
    <t xml:space="preserve">Найменування адміністративно-територіальних одиниць</t>
  </si>
  <si>
    <t xml:space="preserve">Трансферт іншим місцевим бюджетам</t>
  </si>
  <si>
    <t xml:space="preserve">Всього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 (КПКВК 371949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Вільний залишок коштів загального фонду районного бюджету</t>
  </si>
  <si>
    <t xml:space="preserve">Вільний залишок коштів спеціального фонду районного бюджету</t>
  </si>
  <si>
    <t xml:space="preserve">Кошти, що передаються із загального фонду бюджету до бюджету розвитку( спеціального фонду) - вільний залишок коштів загального фонду</t>
  </si>
  <si>
    <t xml:space="preserve">Обласний бюджет Закарпатської області</t>
  </si>
  <si>
    <t xml:space="preserve">Будівництво амбулаторій (Амбулаторія загальної практики сімейної медицини в с.Чорноголова Великоберезнянського району будівництво)</t>
  </si>
  <si>
    <t xml:space="preserve">Бюджет Середнянської селищної територіальної громади</t>
  </si>
  <si>
    <t xml:space="preserve">Реконструкція спортивного майданчику Чабанівської ЗОШ І-ІІ ст. з облаштуванням майданчика із штучним покриттям</t>
  </si>
  <si>
    <t xml:space="preserve">Бюджет Великодобронської територіальної громади</t>
  </si>
  <si>
    <t xml:space="preserve">Капітальний ремонт автомобільної дороги з парковкою по вул. Шкільна в селі Велика Добронь </t>
  </si>
  <si>
    <t xml:space="preserve">Бюджет Сюртівської теритоіальної громади</t>
  </si>
  <si>
    <t xml:space="preserve">Капітальний ремонт автомобільної дороги  О 071206 Підгорб - Сюрте км 0+000-12+200</t>
  </si>
  <si>
    <t xml:space="preserve">Бюджет Холмківської територіальної громади</t>
  </si>
  <si>
    <t xml:space="preserve">Реконструкція системи теплопостачання Шишлівського опорного закладу загальної середньої освіти І-ІІІ ступенів Холмківської сільської ради</t>
  </si>
  <si>
    <t xml:space="preserve">Ю.В.Фрінцко</t>
  </si>
  <si>
    <t xml:space="preserve">Додаток 5</t>
  </si>
  <si>
    <t xml:space="preserve">до  рішення  3 сесії</t>
  </si>
  <si>
    <t xml:space="preserve">від 16.04. 2021  року №122</t>
  </si>
  <si>
    <t xml:space="preserve">Розподіл витрат районного бюджету на реалізацію місцевих (регіональних) програм  у 2021 році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Багатопрофільна стаціонарна медична допомога населенню 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1 рік</t>
  </si>
  <si>
    <t xml:space="preserve">Рішення сесії райради від 05.03.2021 р. №73</t>
  </si>
  <si>
    <t xml:space="preserve">Програма забезпечення фінансовим ресурсом установ соціального захисту населення Великоберезнянського району,що ліквідовуються,на 2021 рік</t>
  </si>
  <si>
    <t xml:space="preserve">Рішення сесії райради від 05.03.2021 р. №76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21 рік</t>
  </si>
  <si>
    <t xml:space="preserve">Рішення сесії райради від 05.03.2021 р. №82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ома забезпечення фінансовим ресурсом установ культури Ужгородського району, що ліквідовуються, на 2021 рік</t>
  </si>
  <si>
    <t xml:space="preserve">Рішення сесії райради від 05.03.2021 р. №75</t>
  </si>
  <si>
    <t xml:space="preserve">1098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Додаток 6</t>
  </si>
  <si>
    <t xml:space="preserve">до  рішення ____ сесії</t>
  </si>
  <si>
    <t xml:space="preserve">від _16.04.______2021 року №_____</t>
  </si>
  <si>
    <t xml:space="preserve">Зміни до міжбюджетних трансфертів на 2021 рік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и іншим місцевим бюджетам</t>
  </si>
  <si>
    <t xml:space="preserve">Загального фонду на:</t>
  </si>
  <si>
    <t xml:space="preserve">Спеціального фонду на: 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</t>
  </si>
  <si>
    <t xml:space="preserve">Інші субвенції  з місцевого бюджету</t>
  </si>
  <si>
    <t xml:space="preserve">(КПКВК 3719490)</t>
  </si>
  <si>
    <t xml:space="preserve">(КПКВК 3719730)</t>
  </si>
  <si>
    <t xml:space="preserve">(КПКВК 3719770)</t>
  </si>
  <si>
    <t xml:space="preserve">07100000000</t>
  </si>
  <si>
    <t xml:space="preserve">07551000000</t>
  </si>
  <si>
    <t xml:space="preserve">07526000000</t>
  </si>
  <si>
    <t xml:space="preserve">07555000000</t>
  </si>
  <si>
    <t xml:space="preserve">07516000000</t>
  </si>
  <si>
    <t xml:space="preserve">УСЬ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0.00"/>
    <numFmt numFmtId="173" formatCode="#,##0"/>
    <numFmt numFmtId="174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"/>
      <family val="0"/>
      <charset val="204"/>
    </font>
    <font>
      <sz val="16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9" xfId="13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1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13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1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1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9" xfId="1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1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9" xfId="1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3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3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9" xfId="1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1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9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9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9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1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9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9" xfId="1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9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9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9" xfId="1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9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9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1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1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ід" xfId="1266"/>
    <cellStyle name="Вывод" xfId="1267"/>
    <cellStyle name="Вычисление" xfId="1268"/>
    <cellStyle name="Гарний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Нейтральний" xfId="1302"/>
    <cellStyle name="Нейтральный" xfId="1303"/>
    <cellStyle name="Обчислення" xfId="1304"/>
    <cellStyle name="Обычный 2" xfId="1305"/>
    <cellStyle name="Обычный 3" xfId="1306"/>
    <cellStyle name="Обычный 3 2" xfId="1307"/>
    <cellStyle name="Обычный_2002 (житло військовослужбовцям)" xfId="1308"/>
    <cellStyle name="Обычный_Додатки бюджет 2020 нова редакція після сесії" xfId="1309"/>
    <cellStyle name="Обычный_Додаток 4 2" xfId="1310"/>
    <cellStyle name="Обычный_Додаток 4 2_Додатки до р1шення по бюджету" xfId="1311"/>
    <cellStyle name="Обычный_Додаток 4 2_Додатки до р1шення по бюджету 2020" xfId="1312"/>
    <cellStyle name="Обычный_додаток до р1ш по прграмах" xfId="1313"/>
    <cellStyle name="Обычный_додаток до р1ш по прграмах_Уж р-н Додатки 2021 (1)" xfId="1314"/>
    <cellStyle name="Плохой" xfId="1315"/>
    <cellStyle name="Поганий" xfId="1316"/>
    <cellStyle name="Пояснение" xfId="1317"/>
    <cellStyle name="Примечание" xfId="1318"/>
    <cellStyle name="Примітка" xfId="1319"/>
    <cellStyle name="Підсумок" xfId="1320"/>
    <cellStyle name="Результат" xfId="1321"/>
    <cellStyle name="Середній" xfId="1322"/>
    <cellStyle name="Стиль 1" xfId="1323"/>
    <cellStyle name="Текст попередження" xfId="1324"/>
    <cellStyle name="Текст пояснення" xfId="1325"/>
    <cellStyle name="Тысячи [0]_Розподіл (2)" xfId="1326"/>
    <cellStyle name="Тысячи_Розподіл (2)" xfId="1327"/>
    <cellStyle name="Финансовый 2" xfId="1328"/>
    <cellStyle name="Фінансовий 2" xfId="1329"/>
    <cellStyle name="Фінансовий 3" xfId="1330"/>
    <cellStyle name="Хороший" xfId="1331"/>
    <cellStyle name="”љ‘ђћ‚ђќќ›‰" xfId="1332"/>
    <cellStyle name="”ќђќ‘ћ‚›‰" xfId="1333"/>
    <cellStyle name="„…ќ…†ќ›‰" xfId="1334"/>
    <cellStyle name="‡ђѓћ‹ћ‚ћљ1" xfId="1335"/>
    <cellStyle name="‡ђѓћ‹ћ‚ћљ2" xfId="1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IL/&#1089;&#1077;&#1089;&#1110;&#1103;%20&#1088;&#1072;&#1081;&#1088;&#1072;&#1076;&#1080;%20&#1073;&#1077;&#1088;&#1077;&#1079;&#1077;&#1085;&#1100;%202021/&#1044;&#1086;&#1076;&#1072;&#1090;&#1082;&#1080;%20&#1076;&#1086;%20&#1088;&#1110;&#1096;&#1077;&#1085;&#1085;&#1103;%20&#1087;&#1086;%20&#1073;&#1102;&#1076;&#1078;&#1077;&#1090;&#1091;%202020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 "/>
      <sheetName val="Дод 3"/>
      <sheetName val="дод 4"/>
      <sheetName val="Дод 5"/>
      <sheetName val="дод 6"/>
      <sheetName val="Дод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7.1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6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6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6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2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3.2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6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31.2" hidden="false" customHeight="false" outlineLevel="0" collapsed="false">
      <c r="A16" s="20" t="s">
        <v>15</v>
      </c>
      <c r="B16" s="21" t="s">
        <v>16</v>
      </c>
      <c r="C16" s="22" t="n">
        <f aca="false">C17</f>
        <v>13463547.74</v>
      </c>
      <c r="D16" s="22" t="n">
        <f aca="false">D17</f>
        <v>8828255.01</v>
      </c>
      <c r="E16" s="22" t="n">
        <f aca="false">E17</f>
        <v>4635292.73</v>
      </c>
      <c r="F16" s="22" t="n">
        <f aca="false">F17</f>
        <v>4400000</v>
      </c>
    </row>
    <row r="17" customFormat="false" ht="69.75" hidden="false" customHeight="true" outlineLevel="0" collapsed="false">
      <c r="A17" s="20" t="s">
        <v>17</v>
      </c>
      <c r="B17" s="21" t="s">
        <v>18</v>
      </c>
      <c r="C17" s="22" t="n">
        <f aca="false">C18+C19</f>
        <v>13463547.74</v>
      </c>
      <c r="D17" s="22" t="n">
        <f aca="false">D18+D19</f>
        <v>8828255.01</v>
      </c>
      <c r="E17" s="22" t="n">
        <f aca="false">E18+E19</f>
        <v>4635292.73</v>
      </c>
      <c r="F17" s="22" t="n">
        <f aca="false">F18+F19</f>
        <v>4400000</v>
      </c>
    </row>
    <row r="18" customFormat="false" ht="15.6" hidden="false" customHeight="false" outlineLevel="0" collapsed="false">
      <c r="A18" s="23" t="s">
        <v>19</v>
      </c>
      <c r="B18" s="24" t="s">
        <v>20</v>
      </c>
      <c r="C18" s="25" t="n">
        <f aca="false">D18+E18</f>
        <v>13463547.74</v>
      </c>
      <c r="D18" s="25" t="n">
        <v>11841555.01</v>
      </c>
      <c r="E18" s="25" t="n">
        <v>1621992.73</v>
      </c>
      <c r="F18" s="25" t="n">
        <v>1386700</v>
      </c>
    </row>
    <row r="19" customFormat="false" ht="98.25" hidden="false" customHeight="true" outlineLevel="0" collapsed="false">
      <c r="A19" s="23" t="s">
        <v>21</v>
      </c>
      <c r="B19" s="26" t="s">
        <v>22</v>
      </c>
      <c r="C19" s="25" t="n">
        <f aca="false">D19+E19</f>
        <v>0</v>
      </c>
      <c r="D19" s="25" t="n">
        <v>-3013300</v>
      </c>
      <c r="E19" s="25" t="n">
        <v>3013300</v>
      </c>
      <c r="F19" s="25" t="n">
        <v>3013300</v>
      </c>
    </row>
    <row r="20" customFormat="false" ht="15.6" hidden="false" customHeight="false" outlineLevel="0" collapsed="false">
      <c r="A20" s="14" t="s">
        <v>23</v>
      </c>
      <c r="B20" s="14"/>
      <c r="C20" s="14"/>
      <c r="D20" s="14"/>
      <c r="E20" s="14"/>
      <c r="F20" s="14"/>
    </row>
    <row r="21" customFormat="false" ht="63.75" hidden="false" customHeight="true" outlineLevel="0" collapsed="false">
      <c r="A21" s="16" t="n">
        <v>600000</v>
      </c>
      <c r="B21" s="21" t="s">
        <v>24</v>
      </c>
      <c r="C21" s="22" t="n">
        <f aca="false">C22</f>
        <v>13463547.74</v>
      </c>
      <c r="D21" s="22" t="n">
        <f aca="false">D22</f>
        <v>8828255.01</v>
      </c>
      <c r="E21" s="22" t="n">
        <f aca="false">E22</f>
        <v>4635292.73</v>
      </c>
      <c r="F21" s="22" t="n">
        <f aca="false">F22</f>
        <v>4400000</v>
      </c>
    </row>
    <row r="22" customFormat="false" ht="57.75" hidden="false" customHeight="true" outlineLevel="0" collapsed="false">
      <c r="A22" s="16" t="n">
        <v>602000</v>
      </c>
      <c r="B22" s="27" t="s">
        <v>25</v>
      </c>
      <c r="C22" s="22" t="n">
        <f aca="false">C23+C24</f>
        <v>13463547.74</v>
      </c>
      <c r="D22" s="22" t="n">
        <f aca="false">D23+D24</f>
        <v>8828255.01</v>
      </c>
      <c r="E22" s="22" t="n">
        <f aca="false">E23+E24</f>
        <v>4635292.73</v>
      </c>
      <c r="F22" s="22" t="n">
        <f aca="false">F23+F24</f>
        <v>4400000</v>
      </c>
    </row>
    <row r="23" customFormat="false" ht="15.6" hidden="false" customHeight="false" outlineLevel="0" collapsed="false">
      <c r="A23" s="28" t="s">
        <v>26</v>
      </c>
      <c r="B23" s="24" t="s">
        <v>20</v>
      </c>
      <c r="C23" s="25" t="n">
        <f aca="false">C18</f>
        <v>13463547.74</v>
      </c>
      <c r="D23" s="25" t="n">
        <f aca="false">D18</f>
        <v>11841555.01</v>
      </c>
      <c r="E23" s="25" t="n">
        <f aca="false">E18</f>
        <v>1621992.73</v>
      </c>
      <c r="F23" s="25" t="n">
        <f aca="false">F18</f>
        <v>1386700</v>
      </c>
    </row>
    <row r="24" customFormat="false" ht="93.6" hidden="false" customHeight="false" outlineLevel="0" collapsed="false">
      <c r="A24" s="23" t="s">
        <v>27</v>
      </c>
      <c r="B24" s="26" t="s">
        <v>22</v>
      </c>
      <c r="C24" s="25" t="n">
        <f aca="false">C19</f>
        <v>0</v>
      </c>
      <c r="D24" s="25" t="n">
        <v>-3013300</v>
      </c>
      <c r="E24" s="25" t="n">
        <v>3013300</v>
      </c>
      <c r="F24" s="25" t="n">
        <v>3013300</v>
      </c>
    </row>
    <row r="25" customFormat="false" ht="15.6" hidden="false" customHeight="false" outlineLevel="0" collapsed="false">
      <c r="A25" s="1"/>
      <c r="B25" s="2"/>
      <c r="C25" s="2"/>
      <c r="D25" s="2"/>
    </row>
    <row r="26" customFormat="false" ht="15.6" hidden="false" customHeight="false" outlineLevel="0" collapsed="false">
      <c r="A26" s="1"/>
      <c r="B26" s="2"/>
      <c r="C26" s="2"/>
      <c r="D26" s="2"/>
    </row>
    <row r="27" customFormat="false" ht="17.4" hidden="false" customHeight="false" outlineLevel="0" collapsed="false">
      <c r="A27" s="29" t="s">
        <v>28</v>
      </c>
      <c r="B27" s="29"/>
      <c r="C27" s="29"/>
      <c r="D27" s="29"/>
      <c r="E27" s="30" t="s">
        <v>29</v>
      </c>
      <c r="F27" s="30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11" activeCellId="0" sqref="A1:Q43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10.43"/>
    <col collapsed="false" customWidth="true" hidden="false" outlineLevel="0" max="3" min="3" style="32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6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33"/>
      <c r="B1" s="33"/>
      <c r="C1" s="34"/>
      <c r="D1" s="35"/>
      <c r="E1" s="35"/>
      <c r="F1" s="35"/>
      <c r="G1" s="35"/>
      <c r="H1" s="35"/>
      <c r="I1" s="35"/>
      <c r="J1" s="35"/>
      <c r="K1" s="35"/>
      <c r="L1" s="35"/>
      <c r="M1" s="36" t="s">
        <v>30</v>
      </c>
      <c r="N1" s="36"/>
      <c r="O1" s="36"/>
      <c r="P1" s="36"/>
      <c r="Q1" s="37"/>
    </row>
    <row r="2" customFormat="false" ht="18" hidden="false" customHeight="false" outlineLevel="0" collapsed="false">
      <c r="A2" s="33"/>
      <c r="B2" s="33"/>
      <c r="C2" s="34"/>
      <c r="D2" s="35"/>
      <c r="E2" s="35"/>
      <c r="F2" s="35"/>
      <c r="G2" s="35"/>
      <c r="H2" s="35"/>
      <c r="I2" s="35"/>
      <c r="J2" s="35"/>
      <c r="K2" s="35"/>
      <c r="L2" s="35"/>
      <c r="M2" s="38" t="s">
        <v>31</v>
      </c>
      <c r="N2" s="38"/>
      <c r="O2" s="38"/>
      <c r="P2" s="38"/>
      <c r="Q2" s="37"/>
    </row>
    <row r="3" customFormat="false" ht="18" hidden="false" customHeight="false" outlineLevel="0" collapsed="false">
      <c r="A3" s="33"/>
      <c r="B3" s="33"/>
      <c r="C3" s="34"/>
      <c r="D3" s="35"/>
      <c r="E3" s="35"/>
      <c r="F3" s="35"/>
      <c r="G3" s="35"/>
      <c r="H3" s="35"/>
      <c r="I3" s="35"/>
      <c r="J3" s="35"/>
      <c r="K3" s="35"/>
      <c r="L3" s="35"/>
      <c r="M3" s="38" t="s">
        <v>32</v>
      </c>
      <c r="N3" s="38"/>
      <c r="O3" s="38"/>
      <c r="P3" s="38"/>
      <c r="Q3" s="37"/>
    </row>
    <row r="4" customFormat="false" ht="18" hidden="false" customHeight="false" outlineLevel="0" collapsed="false">
      <c r="A4" s="33"/>
      <c r="B4" s="33"/>
      <c r="C4" s="34"/>
      <c r="D4" s="35"/>
      <c r="E4" s="35"/>
      <c r="F4" s="35"/>
      <c r="G4" s="35"/>
      <c r="H4" s="35"/>
      <c r="I4" s="35"/>
      <c r="J4" s="35"/>
      <c r="K4" s="35"/>
      <c r="L4" s="35"/>
      <c r="M4" s="38" t="s">
        <v>33</v>
      </c>
      <c r="N4" s="38"/>
      <c r="O4" s="38"/>
      <c r="P4" s="38"/>
      <c r="Q4" s="37"/>
    </row>
    <row r="5" customFormat="false" ht="23.25" hidden="false" customHeight="true" outlineLevel="0" collapsed="false">
      <c r="A5" s="39" t="s">
        <v>3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23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22.8" hidden="false" customHeight="false" outlineLevel="0" collapsed="false">
      <c r="A7" s="40" t="s">
        <v>35</v>
      </c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8.75" hidden="false" customHeight="true" outlineLevel="0" collapsed="false">
      <c r="A8" s="43" t="s">
        <v>36</v>
      </c>
      <c r="B8" s="43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3.2" hidden="false" customHeight="false" outlineLevel="0" collapsed="false">
      <c r="A9" s="33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46" t="s">
        <v>7</v>
      </c>
      <c r="Q9" s="37"/>
    </row>
    <row r="10" customFormat="false" ht="20.25" hidden="false" customHeight="true" outlineLevel="0" collapsed="false">
      <c r="A10" s="47" t="s">
        <v>37</v>
      </c>
      <c r="B10" s="47" t="s">
        <v>38</v>
      </c>
      <c r="C10" s="48" t="s">
        <v>39</v>
      </c>
      <c r="D10" s="47" t="s">
        <v>40</v>
      </c>
      <c r="E10" s="49" t="s">
        <v>11</v>
      </c>
      <c r="F10" s="49"/>
      <c r="G10" s="49"/>
      <c r="H10" s="49"/>
      <c r="I10" s="49"/>
      <c r="J10" s="50" t="s">
        <v>12</v>
      </c>
      <c r="K10" s="50"/>
      <c r="L10" s="50"/>
      <c r="M10" s="50"/>
      <c r="N10" s="50"/>
      <c r="O10" s="50"/>
      <c r="P10" s="51" t="s">
        <v>41</v>
      </c>
      <c r="Q10" s="37"/>
    </row>
    <row r="11" customFormat="false" ht="117" hidden="false" customHeight="true" outlineLevel="0" collapsed="false">
      <c r="A11" s="47"/>
      <c r="B11" s="47"/>
      <c r="C11" s="48"/>
      <c r="D11" s="47"/>
      <c r="E11" s="49" t="s">
        <v>10</v>
      </c>
      <c r="F11" s="52" t="s">
        <v>42</v>
      </c>
      <c r="G11" s="49" t="s">
        <v>43</v>
      </c>
      <c r="H11" s="49"/>
      <c r="I11" s="52" t="s">
        <v>44</v>
      </c>
      <c r="J11" s="49" t="s">
        <v>45</v>
      </c>
      <c r="K11" s="49" t="s">
        <v>46</v>
      </c>
      <c r="L11" s="52" t="s">
        <v>42</v>
      </c>
      <c r="M11" s="49" t="s">
        <v>43</v>
      </c>
      <c r="N11" s="49"/>
      <c r="O11" s="52" t="s">
        <v>44</v>
      </c>
      <c r="P11" s="51"/>
      <c r="Q11" s="37"/>
    </row>
    <row r="12" customFormat="false" ht="12.75" hidden="false" customHeight="true" outlineLevel="0" collapsed="false">
      <c r="A12" s="47"/>
      <c r="B12" s="47"/>
      <c r="C12" s="48"/>
      <c r="D12" s="47"/>
      <c r="E12" s="49"/>
      <c r="F12" s="52"/>
      <c r="G12" s="49" t="s">
        <v>47</v>
      </c>
      <c r="H12" s="49" t="s">
        <v>48</v>
      </c>
      <c r="I12" s="52"/>
      <c r="J12" s="49"/>
      <c r="K12" s="49"/>
      <c r="L12" s="52"/>
      <c r="M12" s="49" t="s">
        <v>47</v>
      </c>
      <c r="N12" s="49" t="s">
        <v>48</v>
      </c>
      <c r="O12" s="52"/>
      <c r="P12" s="51"/>
      <c r="Q12" s="37"/>
    </row>
    <row r="13" customFormat="false" ht="245.25" hidden="false" customHeight="true" outlineLevel="0" collapsed="false">
      <c r="A13" s="47"/>
      <c r="B13" s="47"/>
      <c r="C13" s="48"/>
      <c r="D13" s="47"/>
      <c r="E13" s="49"/>
      <c r="F13" s="52"/>
      <c r="G13" s="49"/>
      <c r="H13" s="49"/>
      <c r="I13" s="52"/>
      <c r="J13" s="49"/>
      <c r="K13" s="49"/>
      <c r="L13" s="52"/>
      <c r="M13" s="49"/>
      <c r="N13" s="49"/>
      <c r="O13" s="52"/>
      <c r="P13" s="51"/>
      <c r="Q13" s="37"/>
    </row>
    <row r="14" customFormat="false" ht="15.6" hidden="false" customHeight="false" outlineLevel="0" collapsed="false">
      <c r="A14" s="53" t="s">
        <v>49</v>
      </c>
      <c r="B14" s="53" t="s">
        <v>50</v>
      </c>
      <c r="C14" s="51" t="n">
        <v>3</v>
      </c>
      <c r="D14" s="51" t="n">
        <v>4</v>
      </c>
      <c r="E14" s="51" t="n">
        <v>5</v>
      </c>
      <c r="F14" s="51" t="n">
        <v>6</v>
      </c>
      <c r="G14" s="51" t="n">
        <v>7</v>
      </c>
      <c r="H14" s="51" t="n">
        <v>8</v>
      </c>
      <c r="I14" s="51" t="n">
        <v>9</v>
      </c>
      <c r="J14" s="51" t="n">
        <v>10</v>
      </c>
      <c r="K14" s="51" t="n">
        <v>11</v>
      </c>
      <c r="L14" s="51" t="n">
        <v>12</v>
      </c>
      <c r="M14" s="51" t="n">
        <v>13</v>
      </c>
      <c r="N14" s="51" t="n">
        <v>14</v>
      </c>
      <c r="O14" s="51" t="n">
        <v>15</v>
      </c>
      <c r="P14" s="51" t="n">
        <v>16</v>
      </c>
      <c r="Q14" s="37"/>
    </row>
    <row r="15" s="58" customFormat="true" ht="36" hidden="false" customHeight="false" outlineLevel="0" collapsed="false">
      <c r="A15" s="54" t="s">
        <v>51</v>
      </c>
      <c r="B15" s="54" t="s">
        <v>52</v>
      </c>
      <c r="C15" s="54"/>
      <c r="D15" s="55" t="s">
        <v>53</v>
      </c>
      <c r="E15" s="56" t="n">
        <f aca="false">E16</f>
        <v>8578000</v>
      </c>
      <c r="F15" s="56" t="n">
        <f aca="false">F16</f>
        <v>8578000</v>
      </c>
      <c r="G15" s="56" t="n">
        <f aca="false">G16</f>
        <v>5976000</v>
      </c>
      <c r="H15" s="56" t="n">
        <f aca="false">H16</f>
        <v>816500</v>
      </c>
      <c r="I15" s="56" t="n">
        <f aca="false">I16</f>
        <v>0</v>
      </c>
      <c r="J15" s="56" t="n">
        <f aca="false">J16</f>
        <v>0</v>
      </c>
      <c r="K15" s="56" t="n">
        <f aca="false">K16</f>
        <v>0</v>
      </c>
      <c r="L15" s="56" t="n">
        <f aca="false">L16</f>
        <v>0</v>
      </c>
      <c r="M15" s="56" t="n">
        <f aca="false">M16</f>
        <v>0</v>
      </c>
      <c r="N15" s="56" t="n">
        <f aca="false">N16</f>
        <v>0</v>
      </c>
      <c r="O15" s="56" t="n">
        <f aca="false">O16</f>
        <v>0</v>
      </c>
      <c r="P15" s="56" t="n">
        <f aca="false">E15+J15</f>
        <v>8578000</v>
      </c>
      <c r="Q15" s="57"/>
    </row>
    <row r="16" s="58" customFormat="true" ht="36" hidden="false" customHeight="false" outlineLevel="0" collapsed="false">
      <c r="A16" s="54" t="s">
        <v>54</v>
      </c>
      <c r="B16" s="54" t="s">
        <v>52</v>
      </c>
      <c r="C16" s="54"/>
      <c r="D16" s="55" t="s">
        <v>55</v>
      </c>
      <c r="E16" s="56" t="n">
        <f aca="false">E17</f>
        <v>8578000</v>
      </c>
      <c r="F16" s="56" t="n">
        <f aca="false">F17</f>
        <v>8578000</v>
      </c>
      <c r="G16" s="56" t="n">
        <f aca="false">G17</f>
        <v>5976000</v>
      </c>
      <c r="H16" s="56" t="n">
        <f aca="false">H17</f>
        <v>816500</v>
      </c>
      <c r="I16" s="56" t="n">
        <f aca="false">I17</f>
        <v>0</v>
      </c>
      <c r="J16" s="56" t="n">
        <f aca="false">J17</f>
        <v>0</v>
      </c>
      <c r="K16" s="56" t="n">
        <f aca="false">K17</f>
        <v>0</v>
      </c>
      <c r="L16" s="56" t="n">
        <f aca="false">L17</f>
        <v>0</v>
      </c>
      <c r="M16" s="56" t="n">
        <f aca="false">M17</f>
        <v>0</v>
      </c>
      <c r="N16" s="56" t="n">
        <f aca="false">N17</f>
        <v>0</v>
      </c>
      <c r="O16" s="56" t="n">
        <f aca="false">O17</f>
        <v>0</v>
      </c>
      <c r="P16" s="56" t="n">
        <f aca="false">E16+J16</f>
        <v>8578000</v>
      </c>
      <c r="Q16" s="57"/>
    </row>
    <row r="17" s="58" customFormat="true" ht="108" hidden="false" customHeight="false" outlineLevel="0" collapsed="false">
      <c r="A17" s="59" t="s">
        <v>56</v>
      </c>
      <c r="B17" s="59" t="s">
        <v>57</v>
      </c>
      <c r="C17" s="59" t="s">
        <v>58</v>
      </c>
      <c r="D17" s="60" t="s">
        <v>59</v>
      </c>
      <c r="E17" s="61" t="n">
        <v>8578000</v>
      </c>
      <c r="F17" s="61" t="n">
        <v>8578000</v>
      </c>
      <c r="G17" s="61" t="n">
        <v>5976000</v>
      </c>
      <c r="H17" s="61" t="n">
        <v>816500</v>
      </c>
      <c r="I17" s="61"/>
      <c r="J17" s="61"/>
      <c r="K17" s="61"/>
      <c r="L17" s="61"/>
      <c r="M17" s="61"/>
      <c r="N17" s="61"/>
      <c r="O17" s="61"/>
      <c r="P17" s="56" t="n">
        <f aca="false">E17+J17</f>
        <v>8578000</v>
      </c>
      <c r="Q17" s="57"/>
    </row>
    <row r="18" s="58" customFormat="true" ht="56.25" hidden="false" customHeight="true" outlineLevel="0" collapsed="false">
      <c r="A18" s="54" t="s">
        <v>60</v>
      </c>
      <c r="B18" s="54" t="s">
        <v>61</v>
      </c>
      <c r="C18" s="54"/>
      <c r="D18" s="62" t="s">
        <v>62</v>
      </c>
      <c r="E18" s="56" t="n">
        <f aca="false">E19</f>
        <v>1133500</v>
      </c>
      <c r="F18" s="56" t="n">
        <f aca="false">F19</f>
        <v>1133500</v>
      </c>
      <c r="G18" s="56" t="n">
        <f aca="false">G19</f>
        <v>41900</v>
      </c>
      <c r="H18" s="56" t="n">
        <f aca="false">H19</f>
        <v>0</v>
      </c>
      <c r="I18" s="56" t="n">
        <f aca="false">I19</f>
        <v>0</v>
      </c>
      <c r="J18" s="56" t="n">
        <f aca="false">J19</f>
        <v>1800000</v>
      </c>
      <c r="K18" s="56" t="n">
        <f aca="false">K19</f>
        <v>1800000</v>
      </c>
      <c r="L18" s="56" t="n">
        <f aca="false">L19</f>
        <v>0</v>
      </c>
      <c r="M18" s="56" t="n">
        <f aca="false">M19</f>
        <v>0</v>
      </c>
      <c r="N18" s="56" t="n">
        <f aca="false">N19</f>
        <v>0</v>
      </c>
      <c r="O18" s="56" t="n">
        <f aca="false">O19</f>
        <v>1800000</v>
      </c>
      <c r="P18" s="56" t="n">
        <f aca="false">E18+J18</f>
        <v>2933500</v>
      </c>
      <c r="Q18" s="57"/>
    </row>
    <row r="19" s="58" customFormat="true" ht="57" hidden="false" customHeight="true" outlineLevel="0" collapsed="false">
      <c r="A19" s="54" t="s">
        <v>63</v>
      </c>
      <c r="B19" s="54" t="s">
        <v>61</v>
      </c>
      <c r="C19" s="54"/>
      <c r="D19" s="62" t="s">
        <v>64</v>
      </c>
      <c r="E19" s="56" t="n">
        <f aca="false">E21+E22+E20</f>
        <v>1133500</v>
      </c>
      <c r="F19" s="56" t="n">
        <f aca="false">F21+F22+F20</f>
        <v>1133500</v>
      </c>
      <c r="G19" s="56" t="n">
        <f aca="false">G21+G22+G20</f>
        <v>41900</v>
      </c>
      <c r="H19" s="56" t="n">
        <f aca="false">H21+H22+H20</f>
        <v>0</v>
      </c>
      <c r="I19" s="56" t="n">
        <f aca="false">I21+I22+I20</f>
        <v>0</v>
      </c>
      <c r="J19" s="56" t="n">
        <f aca="false">J21+J22+J20</f>
        <v>1800000</v>
      </c>
      <c r="K19" s="56" t="n">
        <f aca="false">K21+K22+K20</f>
        <v>1800000</v>
      </c>
      <c r="L19" s="56" t="n">
        <f aca="false">L21+L22+L20</f>
        <v>0</v>
      </c>
      <c r="M19" s="56" t="n">
        <f aca="false">M21+M22+M20</f>
        <v>0</v>
      </c>
      <c r="N19" s="56" t="n">
        <f aca="false">N21+N22+N20</f>
        <v>0</v>
      </c>
      <c r="O19" s="56" t="n">
        <f aca="false">O21+O22+O20</f>
        <v>1800000</v>
      </c>
      <c r="P19" s="56" t="n">
        <f aca="false">E19+J19</f>
        <v>2933500</v>
      </c>
      <c r="Q19" s="57"/>
    </row>
    <row r="20" s="58" customFormat="true" ht="57" hidden="false" customHeight="true" outlineLevel="0" collapsed="false">
      <c r="A20" s="54" t="s">
        <v>65</v>
      </c>
      <c r="B20" s="54" t="s">
        <v>66</v>
      </c>
      <c r="C20" s="54" t="s">
        <v>67</v>
      </c>
      <c r="D20" s="60" t="s">
        <v>68</v>
      </c>
      <c r="E20" s="56" t="n">
        <v>200000</v>
      </c>
      <c r="F20" s="56" t="n">
        <v>200000</v>
      </c>
      <c r="G20" s="56"/>
      <c r="H20" s="56"/>
      <c r="I20" s="56"/>
      <c r="J20" s="56" t="n">
        <f aca="false">O20+L20</f>
        <v>1800000</v>
      </c>
      <c r="K20" s="56" t="n">
        <v>1800000</v>
      </c>
      <c r="L20" s="56"/>
      <c r="M20" s="56"/>
      <c r="N20" s="56"/>
      <c r="O20" s="56" t="n">
        <v>1800000</v>
      </c>
      <c r="P20" s="56" t="n">
        <f aca="false">E20+J20</f>
        <v>2000000</v>
      </c>
      <c r="Q20" s="57"/>
    </row>
    <row r="21" s="63" customFormat="true" ht="39.75" hidden="false" customHeight="true" outlineLevel="0" collapsed="false">
      <c r="A21" s="59" t="s">
        <v>69</v>
      </c>
      <c r="B21" s="59" t="s">
        <v>70</v>
      </c>
      <c r="C21" s="59" t="s">
        <v>71</v>
      </c>
      <c r="D21" s="60" t="s">
        <v>72</v>
      </c>
      <c r="E21" s="61" t="n">
        <v>49000</v>
      </c>
      <c r="F21" s="61" t="n">
        <v>49000</v>
      </c>
      <c r="G21" s="61" t="n">
        <v>41900</v>
      </c>
      <c r="H21" s="61"/>
      <c r="I21" s="61"/>
      <c r="J21" s="61"/>
      <c r="K21" s="61"/>
      <c r="L21" s="61"/>
      <c r="M21" s="61"/>
      <c r="N21" s="61"/>
      <c r="O21" s="61"/>
      <c r="P21" s="56" t="n">
        <f aca="false">E21+J21</f>
        <v>49000</v>
      </c>
      <c r="Q21" s="37"/>
    </row>
    <row r="22" s="63" customFormat="true" ht="81" hidden="false" customHeight="true" outlineLevel="0" collapsed="false">
      <c r="A22" s="59" t="s">
        <v>73</v>
      </c>
      <c r="B22" s="59" t="s">
        <v>74</v>
      </c>
      <c r="C22" s="59" t="s">
        <v>75</v>
      </c>
      <c r="D22" s="60" t="s">
        <v>76</v>
      </c>
      <c r="E22" s="61" t="n">
        <v>884500</v>
      </c>
      <c r="F22" s="61" t="n">
        <v>884500</v>
      </c>
      <c r="G22" s="61"/>
      <c r="H22" s="61"/>
      <c r="I22" s="61"/>
      <c r="J22" s="61"/>
      <c r="K22" s="61"/>
      <c r="L22" s="61"/>
      <c r="M22" s="61"/>
      <c r="N22" s="61"/>
      <c r="O22" s="61"/>
      <c r="P22" s="56" t="n">
        <f aca="false">E22+J22</f>
        <v>884500</v>
      </c>
      <c r="Q22" s="37"/>
    </row>
    <row r="23" s="66" customFormat="true" ht="80.25" hidden="false" customHeight="true" outlineLevel="0" collapsed="false">
      <c r="A23" s="54" t="s">
        <v>77</v>
      </c>
      <c r="B23" s="54" t="s">
        <v>78</v>
      </c>
      <c r="C23" s="54"/>
      <c r="D23" s="64" t="s">
        <v>79</v>
      </c>
      <c r="E23" s="56" t="n">
        <f aca="false">E24</f>
        <v>42800</v>
      </c>
      <c r="F23" s="56" t="n">
        <f aca="false">F24</f>
        <v>42800</v>
      </c>
      <c r="G23" s="56"/>
      <c r="H23" s="56"/>
      <c r="I23" s="56"/>
      <c r="J23" s="56"/>
      <c r="K23" s="56"/>
      <c r="L23" s="56"/>
      <c r="M23" s="56"/>
      <c r="N23" s="56"/>
      <c r="O23" s="56"/>
      <c r="P23" s="56" t="n">
        <f aca="false">E23+J23</f>
        <v>42800</v>
      </c>
      <c r="Q23" s="65"/>
    </row>
    <row r="24" s="66" customFormat="true" ht="80.25" hidden="false" customHeight="true" outlineLevel="0" collapsed="false">
      <c r="A24" s="54" t="s">
        <v>80</v>
      </c>
      <c r="B24" s="54" t="s">
        <v>78</v>
      </c>
      <c r="C24" s="54"/>
      <c r="D24" s="64" t="s">
        <v>81</v>
      </c>
      <c r="E24" s="56" t="n">
        <f aca="false">E25</f>
        <v>42800</v>
      </c>
      <c r="F24" s="56" t="n">
        <f aca="false">F25</f>
        <v>42800</v>
      </c>
      <c r="G24" s="56" t="n">
        <f aca="false">G25</f>
        <v>0</v>
      </c>
      <c r="H24" s="56" t="n">
        <f aca="false">H25</f>
        <v>0</v>
      </c>
      <c r="I24" s="56" t="n">
        <f aca="false">I25</f>
        <v>0</v>
      </c>
      <c r="J24" s="56" t="n">
        <f aca="false">J25</f>
        <v>0</v>
      </c>
      <c r="K24" s="56" t="n">
        <f aca="false">K25</f>
        <v>0</v>
      </c>
      <c r="L24" s="56" t="n">
        <f aca="false">L25</f>
        <v>0</v>
      </c>
      <c r="M24" s="56" t="n">
        <f aca="false">M25</f>
        <v>0</v>
      </c>
      <c r="N24" s="56" t="n">
        <f aca="false">N25</f>
        <v>0</v>
      </c>
      <c r="O24" s="56" t="n">
        <f aca="false">O25</f>
        <v>0</v>
      </c>
      <c r="P24" s="56" t="n">
        <f aca="false">E24+J24</f>
        <v>42800</v>
      </c>
      <c r="Q24" s="65"/>
    </row>
    <row r="25" s="58" customFormat="true" ht="80.25" hidden="false" customHeight="true" outlineLevel="0" collapsed="false">
      <c r="A25" s="59" t="s">
        <v>82</v>
      </c>
      <c r="B25" s="59" t="s">
        <v>74</v>
      </c>
      <c r="C25" s="59" t="s">
        <v>75</v>
      </c>
      <c r="D25" s="60" t="s">
        <v>76</v>
      </c>
      <c r="E25" s="61" t="n">
        <v>42800</v>
      </c>
      <c r="F25" s="61" t="n">
        <v>42800</v>
      </c>
      <c r="G25" s="61"/>
      <c r="H25" s="61"/>
      <c r="I25" s="61"/>
      <c r="J25" s="61"/>
      <c r="K25" s="61"/>
      <c r="L25" s="61"/>
      <c r="M25" s="61"/>
      <c r="N25" s="61"/>
      <c r="O25" s="61"/>
      <c r="P25" s="56" t="n">
        <f aca="false">E25+J25</f>
        <v>42800</v>
      </c>
      <c r="Q25" s="57"/>
    </row>
    <row r="26" s="63" customFormat="true" ht="34.8" hidden="false" customHeight="false" outlineLevel="0" collapsed="false">
      <c r="A26" s="54" t="s">
        <v>83</v>
      </c>
      <c r="B26" s="54" t="s">
        <v>84</v>
      </c>
      <c r="C26" s="54"/>
      <c r="D26" s="62" t="s">
        <v>85</v>
      </c>
      <c r="E26" s="56" t="n">
        <f aca="false">E27</f>
        <v>1064200</v>
      </c>
      <c r="F26" s="56" t="n">
        <f aca="false">F27</f>
        <v>1064200</v>
      </c>
      <c r="G26" s="56" t="n">
        <f aca="false">G27</f>
        <v>290650</v>
      </c>
      <c r="H26" s="56" t="n">
        <f aca="false">H27</f>
        <v>11500</v>
      </c>
      <c r="I26" s="56" t="n">
        <f aca="false">I27</f>
        <v>0</v>
      </c>
      <c r="J26" s="56" t="n">
        <f aca="false">J27</f>
        <v>0</v>
      </c>
      <c r="K26" s="56" t="n">
        <f aca="false">K27</f>
        <v>0</v>
      </c>
      <c r="L26" s="56" t="n">
        <f aca="false">L27</f>
        <v>0</v>
      </c>
      <c r="M26" s="56" t="n">
        <f aca="false">M27</f>
        <v>0</v>
      </c>
      <c r="N26" s="56" t="n">
        <f aca="false">N27</f>
        <v>0</v>
      </c>
      <c r="O26" s="56" t="n">
        <f aca="false">O27</f>
        <v>0</v>
      </c>
      <c r="P26" s="56" t="n">
        <f aca="false">E26+J26</f>
        <v>1064200</v>
      </c>
      <c r="Q26" s="37"/>
    </row>
    <row r="27" s="58" customFormat="true" ht="34.8" hidden="false" customHeight="false" outlineLevel="0" collapsed="false">
      <c r="A27" s="54" t="s">
        <v>86</v>
      </c>
      <c r="B27" s="54" t="s">
        <v>84</v>
      </c>
      <c r="C27" s="54"/>
      <c r="D27" s="62" t="s">
        <v>85</v>
      </c>
      <c r="E27" s="56" t="n">
        <f aca="false">E28+E29</f>
        <v>1064200</v>
      </c>
      <c r="F27" s="56" t="n">
        <f aca="false">F28+F29</f>
        <v>1064200</v>
      </c>
      <c r="G27" s="56" t="n">
        <f aca="false">G28</f>
        <v>290650</v>
      </c>
      <c r="H27" s="56" t="n">
        <f aca="false">H28</f>
        <v>11500</v>
      </c>
      <c r="I27" s="56" t="n">
        <f aca="false">I28</f>
        <v>0</v>
      </c>
      <c r="J27" s="56" t="n">
        <f aca="false">J28</f>
        <v>0</v>
      </c>
      <c r="K27" s="56" t="n">
        <f aca="false">K28</f>
        <v>0</v>
      </c>
      <c r="L27" s="56" t="n">
        <f aca="false">L28</f>
        <v>0</v>
      </c>
      <c r="M27" s="56" t="n">
        <f aca="false">M28</f>
        <v>0</v>
      </c>
      <c r="N27" s="56" t="n">
        <f aca="false">N28</f>
        <v>0</v>
      </c>
      <c r="O27" s="56" t="n">
        <f aca="false">O28</f>
        <v>0</v>
      </c>
      <c r="P27" s="56" t="n">
        <f aca="false">E27+J27</f>
        <v>1064200</v>
      </c>
      <c r="Q27" s="57"/>
    </row>
    <row r="28" s="63" customFormat="true" ht="36" hidden="false" customHeight="false" outlineLevel="0" collapsed="false">
      <c r="A28" s="59" t="s">
        <v>87</v>
      </c>
      <c r="B28" s="59" t="s">
        <v>70</v>
      </c>
      <c r="C28" s="59" t="s">
        <v>71</v>
      </c>
      <c r="D28" s="60" t="s">
        <v>72</v>
      </c>
      <c r="E28" s="61" t="n">
        <v>366000</v>
      </c>
      <c r="F28" s="61" t="n">
        <v>366000</v>
      </c>
      <c r="G28" s="61" t="n">
        <v>290650</v>
      </c>
      <c r="H28" s="61" t="n">
        <v>11500</v>
      </c>
      <c r="I28" s="61"/>
      <c r="J28" s="61"/>
      <c r="K28" s="61"/>
      <c r="L28" s="61"/>
      <c r="M28" s="61"/>
      <c r="N28" s="61"/>
      <c r="O28" s="61"/>
      <c r="P28" s="56" t="n">
        <f aca="false">E28+J28</f>
        <v>366000</v>
      </c>
      <c r="Q28" s="37"/>
    </row>
    <row r="29" s="58" customFormat="true" ht="85.5" hidden="false" customHeight="true" outlineLevel="0" collapsed="false">
      <c r="A29" s="59" t="s">
        <v>88</v>
      </c>
      <c r="B29" s="59" t="s">
        <v>74</v>
      </c>
      <c r="C29" s="59" t="s">
        <v>75</v>
      </c>
      <c r="D29" s="60" t="s">
        <v>76</v>
      </c>
      <c r="E29" s="61" t="n">
        <v>698200</v>
      </c>
      <c r="F29" s="61" t="n">
        <v>698200</v>
      </c>
      <c r="G29" s="61"/>
      <c r="H29" s="61"/>
      <c r="I29" s="61"/>
      <c r="J29" s="61"/>
      <c r="K29" s="61"/>
      <c r="L29" s="61"/>
      <c r="M29" s="61"/>
      <c r="N29" s="61"/>
      <c r="O29" s="61"/>
      <c r="P29" s="61" t="n">
        <f aca="false">E29+J29</f>
        <v>698200</v>
      </c>
      <c r="Q29" s="57"/>
    </row>
    <row r="30" s="66" customFormat="true" ht="85.5" hidden="false" customHeight="true" outlineLevel="0" collapsed="false">
      <c r="A30" s="54" t="s">
        <v>89</v>
      </c>
      <c r="B30" s="54" t="s">
        <v>90</v>
      </c>
      <c r="C30" s="54"/>
      <c r="D30" s="64" t="s">
        <v>91</v>
      </c>
      <c r="E30" s="56" t="n">
        <f aca="false">E31</f>
        <v>56800</v>
      </c>
      <c r="F30" s="56" t="n">
        <f aca="false">F31</f>
        <v>56800</v>
      </c>
      <c r="G30" s="56" t="n">
        <f aca="false">G31</f>
        <v>0</v>
      </c>
      <c r="H30" s="56" t="n">
        <f aca="false">H31</f>
        <v>0</v>
      </c>
      <c r="I30" s="56" t="n">
        <f aca="false">I31</f>
        <v>0</v>
      </c>
      <c r="J30" s="56" t="n">
        <f aca="false">J31</f>
        <v>0</v>
      </c>
      <c r="K30" s="56" t="n">
        <f aca="false">K31</f>
        <v>0</v>
      </c>
      <c r="L30" s="56" t="n">
        <f aca="false">L31</f>
        <v>0</v>
      </c>
      <c r="M30" s="56" t="n">
        <f aca="false">M31</f>
        <v>0</v>
      </c>
      <c r="N30" s="56" t="n">
        <f aca="false">N31</f>
        <v>0</v>
      </c>
      <c r="O30" s="56" t="n">
        <f aca="false">O31</f>
        <v>0</v>
      </c>
      <c r="P30" s="56" t="n">
        <f aca="false">P31</f>
        <v>56800</v>
      </c>
      <c r="Q30" s="65"/>
    </row>
    <row r="31" s="66" customFormat="true" ht="85.5" hidden="false" customHeight="true" outlineLevel="0" collapsed="false">
      <c r="A31" s="54" t="s">
        <v>92</v>
      </c>
      <c r="B31" s="54" t="s">
        <v>90</v>
      </c>
      <c r="C31" s="54"/>
      <c r="D31" s="64" t="s">
        <v>93</v>
      </c>
      <c r="E31" s="56" t="n">
        <f aca="false">E32</f>
        <v>56800</v>
      </c>
      <c r="F31" s="56" t="n">
        <f aca="false">F32</f>
        <v>56800</v>
      </c>
      <c r="G31" s="56" t="n">
        <f aca="false">G32</f>
        <v>0</v>
      </c>
      <c r="H31" s="56" t="n">
        <f aca="false">H32</f>
        <v>0</v>
      </c>
      <c r="I31" s="56" t="n">
        <f aca="false">I32</f>
        <v>0</v>
      </c>
      <c r="J31" s="56" t="n">
        <f aca="false">J32</f>
        <v>0</v>
      </c>
      <c r="K31" s="56" t="n">
        <f aca="false">K32</f>
        <v>0</v>
      </c>
      <c r="L31" s="56" t="n">
        <f aca="false">L32</f>
        <v>0</v>
      </c>
      <c r="M31" s="56" t="n">
        <f aca="false">M32</f>
        <v>0</v>
      </c>
      <c r="N31" s="56" t="n">
        <f aca="false">N32</f>
        <v>0</v>
      </c>
      <c r="O31" s="56" t="n">
        <f aca="false">O32</f>
        <v>0</v>
      </c>
      <c r="P31" s="56" t="n">
        <f aca="false">P32</f>
        <v>56800</v>
      </c>
      <c r="Q31" s="65"/>
    </row>
    <row r="32" s="58" customFormat="true" ht="85.5" hidden="false" customHeight="true" outlineLevel="0" collapsed="false">
      <c r="A32" s="59" t="s">
        <v>94</v>
      </c>
      <c r="B32" s="59" t="s">
        <v>74</v>
      </c>
      <c r="C32" s="59" t="s">
        <v>75</v>
      </c>
      <c r="D32" s="60" t="s">
        <v>76</v>
      </c>
      <c r="E32" s="61" t="n">
        <v>56800</v>
      </c>
      <c r="F32" s="61" t="n">
        <v>56800</v>
      </c>
      <c r="G32" s="61"/>
      <c r="H32" s="61"/>
      <c r="I32" s="61"/>
      <c r="J32" s="61"/>
      <c r="K32" s="61"/>
      <c r="L32" s="61"/>
      <c r="M32" s="61"/>
      <c r="N32" s="61"/>
      <c r="O32" s="61"/>
      <c r="P32" s="61" t="n">
        <f aca="false">E32+J32</f>
        <v>56800</v>
      </c>
      <c r="Q32" s="57"/>
    </row>
    <row r="33" s="63" customFormat="true" ht="34.8" hidden="false" customHeight="false" outlineLevel="0" collapsed="false">
      <c r="A33" s="54" t="s">
        <v>95</v>
      </c>
      <c r="B33" s="54" t="s">
        <v>96</v>
      </c>
      <c r="C33" s="54"/>
      <c r="D33" s="62" t="s">
        <v>97</v>
      </c>
      <c r="E33" s="56" t="n">
        <f aca="false">E34</f>
        <v>939300</v>
      </c>
      <c r="F33" s="56" t="n">
        <f aca="false">F34</f>
        <v>939300</v>
      </c>
      <c r="G33" s="56" t="n">
        <f aca="false">G34</f>
        <v>692200</v>
      </c>
      <c r="H33" s="56" t="n">
        <f aca="false">H34</f>
        <v>0</v>
      </c>
      <c r="I33" s="56" t="n">
        <f aca="false">I34</f>
        <v>0</v>
      </c>
      <c r="J33" s="56" t="n">
        <f aca="false">J34</f>
        <v>0</v>
      </c>
      <c r="K33" s="56" t="n">
        <f aca="false">K34</f>
        <v>0</v>
      </c>
      <c r="L33" s="56" t="n">
        <f aca="false">L34</f>
        <v>0</v>
      </c>
      <c r="M33" s="56" t="n">
        <f aca="false">M34</f>
        <v>0</v>
      </c>
      <c r="N33" s="56" t="n">
        <f aca="false">N34</f>
        <v>0</v>
      </c>
      <c r="O33" s="56" t="n">
        <f aca="false">O34</f>
        <v>0</v>
      </c>
      <c r="P33" s="56" t="n">
        <f aca="false">E33+J33</f>
        <v>939300</v>
      </c>
      <c r="Q33" s="37"/>
    </row>
    <row r="34" s="63" customFormat="true" ht="34.8" hidden="false" customHeight="false" outlineLevel="0" collapsed="false">
      <c r="A34" s="54" t="s">
        <v>98</v>
      </c>
      <c r="B34" s="54" t="s">
        <v>96</v>
      </c>
      <c r="C34" s="54"/>
      <c r="D34" s="62" t="s">
        <v>97</v>
      </c>
      <c r="E34" s="56" t="n">
        <f aca="false">E35+E36</f>
        <v>939300</v>
      </c>
      <c r="F34" s="56" t="n">
        <f aca="false">F35+F36</f>
        <v>939300</v>
      </c>
      <c r="G34" s="56" t="n">
        <f aca="false">G35</f>
        <v>692200</v>
      </c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6" t="n">
        <f aca="false">M35</f>
        <v>0</v>
      </c>
      <c r="N34" s="56" t="n">
        <f aca="false">N35</f>
        <v>0</v>
      </c>
      <c r="O34" s="56" t="n">
        <f aca="false">O35</f>
        <v>0</v>
      </c>
      <c r="P34" s="56" t="n">
        <f aca="false">E34+J34</f>
        <v>939300</v>
      </c>
      <c r="Q34" s="37"/>
    </row>
    <row r="35" s="63" customFormat="true" ht="36" hidden="false" customHeight="false" outlineLevel="0" collapsed="false">
      <c r="A35" s="59" t="s">
        <v>99</v>
      </c>
      <c r="B35" s="59" t="s">
        <v>100</v>
      </c>
      <c r="C35" s="59" t="s">
        <v>101</v>
      </c>
      <c r="D35" s="60" t="s">
        <v>102</v>
      </c>
      <c r="E35" s="61" t="n">
        <v>885000</v>
      </c>
      <c r="F35" s="61" t="n">
        <v>885000</v>
      </c>
      <c r="G35" s="61" t="n">
        <v>692200</v>
      </c>
      <c r="H35" s="61"/>
      <c r="I35" s="61"/>
      <c r="J35" s="61"/>
      <c r="K35" s="61"/>
      <c r="L35" s="61"/>
      <c r="M35" s="61"/>
      <c r="N35" s="61"/>
      <c r="O35" s="61"/>
      <c r="P35" s="56" t="n">
        <f aca="false">E35+J35</f>
        <v>885000</v>
      </c>
      <c r="Q35" s="37"/>
    </row>
    <row r="36" s="58" customFormat="true" ht="78" hidden="false" customHeight="true" outlineLevel="0" collapsed="false">
      <c r="A36" s="59" t="s">
        <v>103</v>
      </c>
      <c r="B36" s="59" t="s">
        <v>74</v>
      </c>
      <c r="C36" s="59" t="s">
        <v>75</v>
      </c>
      <c r="D36" s="60" t="s">
        <v>76</v>
      </c>
      <c r="E36" s="61" t="n">
        <v>54300</v>
      </c>
      <c r="F36" s="61" t="n">
        <v>54300</v>
      </c>
      <c r="G36" s="61"/>
      <c r="H36" s="61"/>
      <c r="I36" s="61"/>
      <c r="J36" s="61"/>
      <c r="K36" s="61"/>
      <c r="L36" s="61"/>
      <c r="M36" s="61"/>
      <c r="N36" s="61"/>
      <c r="O36" s="61"/>
      <c r="P36" s="56" t="n">
        <f aca="false">E36+J36</f>
        <v>54300</v>
      </c>
      <c r="Q36" s="57"/>
    </row>
    <row r="37" s="68" customFormat="true" ht="70.8" hidden="false" customHeight="false" outlineLevel="0" collapsed="false">
      <c r="A37" s="54" t="s">
        <v>104</v>
      </c>
      <c r="B37" s="54" t="s">
        <v>105</v>
      </c>
      <c r="C37" s="54"/>
      <c r="D37" s="62" t="s">
        <v>106</v>
      </c>
      <c r="E37" s="56" t="n">
        <f aca="false">E38</f>
        <v>269655.01</v>
      </c>
      <c r="F37" s="56" t="n">
        <f aca="false">F38</f>
        <v>63400</v>
      </c>
      <c r="G37" s="56" t="n">
        <f aca="false">G38</f>
        <v>0</v>
      </c>
      <c r="H37" s="56" t="n">
        <f aca="false">H38</f>
        <v>0</v>
      </c>
      <c r="I37" s="56" t="n">
        <f aca="false">I38</f>
        <v>206255.01</v>
      </c>
      <c r="J37" s="56" t="n">
        <f aca="false">J38</f>
        <v>2835292.73</v>
      </c>
      <c r="K37" s="56" t="n">
        <f aca="false">K38</f>
        <v>2600000</v>
      </c>
      <c r="L37" s="56" t="n">
        <f aca="false">L38</f>
        <v>0</v>
      </c>
      <c r="M37" s="56" t="n">
        <f aca="false">M38</f>
        <v>0</v>
      </c>
      <c r="N37" s="56" t="n">
        <f aca="false">N38</f>
        <v>0</v>
      </c>
      <c r="O37" s="56" t="n">
        <f aca="false">O38</f>
        <v>2835292.73</v>
      </c>
      <c r="P37" s="56" t="n">
        <f aca="false">P38</f>
        <v>3104947.74</v>
      </c>
      <c r="Q37" s="67"/>
    </row>
    <row r="38" s="68" customFormat="true" ht="70.2" hidden="false" customHeight="false" outlineLevel="0" collapsed="false">
      <c r="A38" s="54" t="s">
        <v>107</v>
      </c>
      <c r="B38" s="54" t="s">
        <v>105</v>
      </c>
      <c r="C38" s="54"/>
      <c r="D38" s="62" t="s">
        <v>108</v>
      </c>
      <c r="E38" s="56" t="n">
        <f aca="false">E39+E40+E41+E42</f>
        <v>269655.01</v>
      </c>
      <c r="F38" s="56" t="n">
        <f aca="false">F39+F40+F41+F42</f>
        <v>63400</v>
      </c>
      <c r="G38" s="56" t="n">
        <f aca="false">G39+G40+G41+G42</f>
        <v>0</v>
      </c>
      <c r="H38" s="56" t="n">
        <f aca="false">H39+H40+H41+H42</f>
        <v>0</v>
      </c>
      <c r="I38" s="56" t="n">
        <f aca="false">I39+I40+I41+I42</f>
        <v>206255.01</v>
      </c>
      <c r="J38" s="56" t="n">
        <f aca="false">J39+J40+J41+J42</f>
        <v>2835292.73</v>
      </c>
      <c r="K38" s="56" t="n">
        <f aca="false">K39+K40+K41+K42</f>
        <v>2600000</v>
      </c>
      <c r="L38" s="56" t="n">
        <f aca="false">L39+L40+L41+L42</f>
        <v>0</v>
      </c>
      <c r="M38" s="56" t="n">
        <f aca="false">M39+M40+M41+M42</f>
        <v>0</v>
      </c>
      <c r="N38" s="56" t="n">
        <f aca="false">N39+N40+N41+N42</f>
        <v>0</v>
      </c>
      <c r="O38" s="56" t="n">
        <f aca="false">O39+O40+O41+O42</f>
        <v>2835292.73</v>
      </c>
      <c r="P38" s="56" t="n">
        <f aca="false">P39+P40+P41+P42</f>
        <v>3104947.74</v>
      </c>
      <c r="Q38" s="67"/>
    </row>
    <row r="39" s="63" customFormat="true" ht="144" hidden="false" customHeight="false" outlineLevel="0" collapsed="false">
      <c r="A39" s="59" t="s">
        <v>109</v>
      </c>
      <c r="B39" s="59" t="s">
        <v>110</v>
      </c>
      <c r="C39" s="59" t="s">
        <v>75</v>
      </c>
      <c r="D39" s="60" t="s">
        <v>111</v>
      </c>
      <c r="E39" s="61" t="n">
        <v>206255.01</v>
      </c>
      <c r="F39" s="61"/>
      <c r="G39" s="61"/>
      <c r="H39" s="61"/>
      <c r="I39" s="61" t="n">
        <v>206255.01</v>
      </c>
      <c r="J39" s="61" t="n">
        <f aca="false">K39+O39</f>
        <v>235292.73</v>
      </c>
      <c r="K39" s="61"/>
      <c r="L39" s="61"/>
      <c r="M39" s="61"/>
      <c r="N39" s="61"/>
      <c r="O39" s="61" t="n">
        <v>235292.73</v>
      </c>
      <c r="P39" s="56" t="n">
        <f aca="false">J39+E39</f>
        <v>441547.74</v>
      </c>
      <c r="Q39" s="37"/>
    </row>
    <row r="40" s="58" customFormat="true" ht="129" hidden="false" customHeight="true" outlineLevel="0" collapsed="false">
      <c r="A40" s="59" t="s">
        <v>112</v>
      </c>
      <c r="B40" s="59" t="s">
        <v>113</v>
      </c>
      <c r="C40" s="59" t="s">
        <v>75</v>
      </c>
      <c r="D40" s="69" t="s">
        <v>114</v>
      </c>
      <c r="E40" s="61"/>
      <c r="F40" s="61"/>
      <c r="G40" s="61"/>
      <c r="H40" s="61"/>
      <c r="I40" s="61"/>
      <c r="J40" s="61" t="n">
        <f aca="false">L40+O40</f>
        <v>1300000</v>
      </c>
      <c r="K40" s="61" t="n">
        <v>1300000</v>
      </c>
      <c r="L40" s="61"/>
      <c r="M40" s="61"/>
      <c r="N40" s="61"/>
      <c r="O40" s="61" t="n">
        <v>1300000</v>
      </c>
      <c r="P40" s="56" t="n">
        <f aca="false">J40+E40</f>
        <v>1300000</v>
      </c>
      <c r="Q40" s="57"/>
    </row>
    <row r="41" s="58" customFormat="true" ht="63" hidden="false" customHeight="true" outlineLevel="0" collapsed="false">
      <c r="A41" s="59" t="s">
        <v>115</v>
      </c>
      <c r="B41" s="59" t="s">
        <v>116</v>
      </c>
      <c r="C41" s="59" t="s">
        <v>75</v>
      </c>
      <c r="D41" s="69" t="s">
        <v>117</v>
      </c>
      <c r="E41" s="61"/>
      <c r="F41" s="61"/>
      <c r="G41" s="61"/>
      <c r="H41" s="61"/>
      <c r="I41" s="61"/>
      <c r="J41" s="61" t="n">
        <f aca="false">L41+O41</f>
        <v>1300000</v>
      </c>
      <c r="K41" s="61" t="n">
        <v>1300000</v>
      </c>
      <c r="L41" s="61"/>
      <c r="M41" s="61"/>
      <c r="N41" s="61"/>
      <c r="O41" s="61" t="n">
        <v>1300000</v>
      </c>
      <c r="P41" s="56" t="n">
        <f aca="false">J41+E41</f>
        <v>1300000</v>
      </c>
      <c r="Q41" s="57"/>
    </row>
    <row r="42" s="58" customFormat="true" ht="78" hidden="false" customHeight="true" outlineLevel="0" collapsed="false">
      <c r="A42" s="59" t="s">
        <v>118</v>
      </c>
      <c r="B42" s="59" t="s">
        <v>74</v>
      </c>
      <c r="C42" s="59" t="s">
        <v>75</v>
      </c>
      <c r="D42" s="60" t="s">
        <v>76</v>
      </c>
      <c r="E42" s="61" t="n">
        <v>63400</v>
      </c>
      <c r="F42" s="61" t="n">
        <v>63400</v>
      </c>
      <c r="G42" s="61"/>
      <c r="H42" s="61"/>
      <c r="I42" s="61"/>
      <c r="J42" s="61"/>
      <c r="K42" s="61"/>
      <c r="L42" s="61"/>
      <c r="M42" s="61"/>
      <c r="N42" s="61"/>
      <c r="O42" s="61"/>
      <c r="P42" s="56" t="n">
        <f aca="false">J42+E42</f>
        <v>63400</v>
      </c>
      <c r="Q42" s="57"/>
    </row>
    <row r="43" customFormat="false" ht="18" hidden="false" customHeight="false" outlineLevel="0" collapsed="false">
      <c r="A43" s="70"/>
      <c r="B43" s="71"/>
      <c r="C43" s="72"/>
      <c r="D43" s="73" t="s">
        <v>119</v>
      </c>
      <c r="E43" s="74" t="n">
        <f aca="false">E18+E26+E33+E37+E15+E30+E23</f>
        <v>12084255.01</v>
      </c>
      <c r="F43" s="74" t="n">
        <f aca="false">F18+F26+F33+F37+F15+F30+F23</f>
        <v>11878000</v>
      </c>
      <c r="G43" s="74" t="n">
        <f aca="false">G18+G26+G33+G37+G15+G30+G23</f>
        <v>7000750</v>
      </c>
      <c r="H43" s="74" t="n">
        <f aca="false">H18+H26+H33+H37+H15+H30+H23</f>
        <v>828000</v>
      </c>
      <c r="I43" s="74" t="n">
        <f aca="false">I18+I26+I33+I37+I15+I30+I23</f>
        <v>206255.01</v>
      </c>
      <c r="J43" s="74" t="n">
        <f aca="false">J18+J26+J33+J37+J15+J30+J23</f>
        <v>4635292.73</v>
      </c>
      <c r="K43" s="74" t="n">
        <f aca="false">K18+K26+K33+K37+K15+K30+K23</f>
        <v>4400000</v>
      </c>
      <c r="L43" s="74" t="n">
        <f aca="false">L18+L26+L33+L37+L15+L30+L23</f>
        <v>0</v>
      </c>
      <c r="M43" s="74" t="n">
        <f aca="false">M18+M26+M33+M37+M15+M30+M23</f>
        <v>0</v>
      </c>
      <c r="N43" s="74" t="n">
        <f aca="false">N18+N26+N33+N37+N15+N30+N23</f>
        <v>0</v>
      </c>
      <c r="O43" s="74" t="n">
        <f aca="false">O18+O26+O33+O37+O15+O30+O23</f>
        <v>4635292.73</v>
      </c>
      <c r="P43" s="74" t="n">
        <f aca="false">P18+P26+P33+P37+P15+P30+P23</f>
        <v>16719547.74</v>
      </c>
      <c r="Q43" s="37"/>
    </row>
    <row r="45" customFormat="false" ht="27.75" hidden="false" customHeight="true" outlineLevel="0" collapsed="false">
      <c r="A45" s="75" t="s">
        <v>28</v>
      </c>
      <c r="B45" s="75"/>
      <c r="C45" s="76"/>
      <c r="O45" s="77" t="s">
        <v>29</v>
      </c>
    </row>
    <row r="48" customFormat="false" ht="13.2" hidden="false" customHeight="false" outlineLevel="0" collapsed="false">
      <c r="H48" s="78"/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10.43"/>
    <col collapsed="false" customWidth="true" hidden="false" outlineLevel="0" max="3" min="3" style="32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9.1"/>
    <col collapsed="false" customWidth="true" hidden="false" outlineLevel="0" max="10" min="10" style="0" width="17.88"/>
    <col collapsed="false" customWidth="true" hidden="false" outlineLevel="0" max="11" min="11" style="0" width="16.1"/>
    <col collapsed="false" customWidth="true" hidden="false" outlineLevel="0" max="12" min="12" style="0" width="17.32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20.32"/>
    <col collapsed="false" customWidth="true" hidden="false" outlineLevel="0" max="16" min="16" style="0" width="17.99"/>
  </cols>
  <sheetData>
    <row r="1" customFormat="false" ht="20.25" hidden="false" customHeight="true" outlineLevel="0" collapsed="false">
      <c r="A1" s="33"/>
      <c r="B1" s="33"/>
      <c r="C1" s="34"/>
      <c r="D1" s="35"/>
      <c r="E1" s="35"/>
      <c r="F1" s="35"/>
      <c r="G1" s="35"/>
      <c r="H1" s="35"/>
      <c r="I1" s="35"/>
      <c r="J1" s="35"/>
      <c r="K1" s="35"/>
      <c r="L1" s="35"/>
      <c r="M1" s="36" t="s">
        <v>120</v>
      </c>
      <c r="N1" s="36"/>
      <c r="O1" s="36"/>
      <c r="P1" s="36"/>
      <c r="Q1" s="37"/>
    </row>
    <row r="2" customFormat="false" ht="18" hidden="false" customHeight="false" outlineLevel="0" collapsed="false">
      <c r="A2" s="33"/>
      <c r="B2" s="33"/>
      <c r="C2" s="34"/>
      <c r="D2" s="35"/>
      <c r="E2" s="35"/>
      <c r="F2" s="35"/>
      <c r="G2" s="35"/>
      <c r="H2" s="35"/>
      <c r="I2" s="35"/>
      <c r="J2" s="35"/>
      <c r="K2" s="35"/>
      <c r="L2" s="35"/>
      <c r="M2" s="79" t="s">
        <v>121</v>
      </c>
      <c r="N2" s="79"/>
      <c r="O2" s="79"/>
      <c r="P2" s="79"/>
      <c r="Q2" s="37"/>
    </row>
    <row r="3" customFormat="false" ht="18" hidden="false" customHeight="false" outlineLevel="0" collapsed="false">
      <c r="A3" s="33"/>
      <c r="B3" s="33"/>
      <c r="C3" s="34"/>
      <c r="D3" s="35"/>
      <c r="E3" s="35"/>
      <c r="F3" s="35"/>
      <c r="G3" s="35"/>
      <c r="H3" s="35"/>
      <c r="I3" s="35"/>
      <c r="J3" s="35"/>
      <c r="K3" s="35"/>
      <c r="L3" s="35"/>
      <c r="M3" s="79" t="s">
        <v>122</v>
      </c>
      <c r="N3" s="79"/>
      <c r="O3" s="79"/>
      <c r="P3" s="79"/>
      <c r="Q3" s="37"/>
    </row>
    <row r="4" customFormat="false" ht="18" hidden="false" customHeight="false" outlineLevel="0" collapsed="false">
      <c r="A4" s="33"/>
      <c r="B4" s="33"/>
      <c r="C4" s="34"/>
      <c r="D4" s="35"/>
      <c r="E4" s="35"/>
      <c r="F4" s="35"/>
      <c r="G4" s="35"/>
      <c r="H4" s="35"/>
      <c r="I4" s="35"/>
      <c r="J4" s="35"/>
      <c r="K4" s="35"/>
      <c r="L4" s="35"/>
      <c r="M4" s="79" t="s">
        <v>123</v>
      </c>
      <c r="N4" s="79"/>
      <c r="O4" s="79"/>
      <c r="P4" s="79"/>
      <c r="Q4" s="37"/>
    </row>
    <row r="5" customFormat="false" ht="22.8" hidden="false" customHeight="false" outlineLevel="0" collapsed="false">
      <c r="A5" s="80" t="s">
        <v>12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58.5" hidden="false" customHeight="true" outlineLevel="0" collapsed="false">
      <c r="A6" s="81" t="s">
        <v>12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42"/>
    </row>
    <row r="7" customFormat="false" ht="22.8" hidden="false" customHeight="false" outlineLevel="0" collapsed="false">
      <c r="A7" s="40" t="s">
        <v>35</v>
      </c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8.75" hidden="false" customHeight="true" outlineLevel="0" collapsed="false">
      <c r="A8" s="43" t="s">
        <v>36</v>
      </c>
      <c r="B8" s="43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3.2" hidden="false" customHeight="false" outlineLevel="0" collapsed="false">
      <c r="A9" s="33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46" t="s">
        <v>7</v>
      </c>
      <c r="Q9" s="37"/>
    </row>
    <row r="10" customFormat="false" ht="20.25" hidden="false" customHeight="true" outlineLevel="0" collapsed="false">
      <c r="A10" s="47" t="s">
        <v>37</v>
      </c>
      <c r="B10" s="47" t="s">
        <v>38</v>
      </c>
      <c r="C10" s="48" t="s">
        <v>39</v>
      </c>
      <c r="D10" s="47" t="s">
        <v>40</v>
      </c>
      <c r="E10" s="49" t="s">
        <v>11</v>
      </c>
      <c r="F10" s="49"/>
      <c r="G10" s="49"/>
      <c r="H10" s="49"/>
      <c r="I10" s="49"/>
      <c r="J10" s="50" t="s">
        <v>12</v>
      </c>
      <c r="K10" s="50"/>
      <c r="L10" s="50"/>
      <c r="M10" s="50"/>
      <c r="N10" s="50"/>
      <c r="O10" s="50"/>
      <c r="P10" s="51" t="s">
        <v>41</v>
      </c>
      <c r="Q10" s="37"/>
    </row>
    <row r="11" customFormat="false" ht="117" hidden="false" customHeight="true" outlineLevel="0" collapsed="false">
      <c r="A11" s="47"/>
      <c r="B11" s="47"/>
      <c r="C11" s="48"/>
      <c r="D11" s="47"/>
      <c r="E11" s="49" t="s">
        <v>10</v>
      </c>
      <c r="F11" s="52" t="s">
        <v>42</v>
      </c>
      <c r="G11" s="49" t="s">
        <v>43</v>
      </c>
      <c r="H11" s="49"/>
      <c r="I11" s="52" t="s">
        <v>44</v>
      </c>
      <c r="J11" s="49" t="s">
        <v>45</v>
      </c>
      <c r="K11" s="49" t="s">
        <v>46</v>
      </c>
      <c r="L11" s="52" t="s">
        <v>42</v>
      </c>
      <c r="M11" s="49" t="s">
        <v>43</v>
      </c>
      <c r="N11" s="49"/>
      <c r="O11" s="52" t="s">
        <v>44</v>
      </c>
      <c r="P11" s="51"/>
      <c r="Q11" s="37"/>
    </row>
    <row r="12" customFormat="false" ht="12.75" hidden="false" customHeight="true" outlineLevel="0" collapsed="false">
      <c r="A12" s="47"/>
      <c r="B12" s="47"/>
      <c r="C12" s="48"/>
      <c r="D12" s="47"/>
      <c r="E12" s="49"/>
      <c r="F12" s="52"/>
      <c r="G12" s="49" t="s">
        <v>47</v>
      </c>
      <c r="H12" s="49" t="s">
        <v>48</v>
      </c>
      <c r="I12" s="52"/>
      <c r="J12" s="49"/>
      <c r="K12" s="49"/>
      <c r="L12" s="52"/>
      <c r="M12" s="49" t="s">
        <v>47</v>
      </c>
      <c r="N12" s="49" t="s">
        <v>48</v>
      </c>
      <c r="O12" s="52"/>
      <c r="P12" s="51"/>
      <c r="Q12" s="37"/>
    </row>
    <row r="13" customFormat="false" ht="93.75" hidden="false" customHeight="true" outlineLevel="0" collapsed="false">
      <c r="A13" s="47"/>
      <c r="B13" s="47"/>
      <c r="C13" s="48"/>
      <c r="D13" s="47"/>
      <c r="E13" s="49"/>
      <c r="F13" s="52"/>
      <c r="G13" s="49"/>
      <c r="H13" s="49"/>
      <c r="I13" s="52"/>
      <c r="J13" s="49"/>
      <c r="K13" s="49"/>
      <c r="L13" s="52"/>
      <c r="M13" s="49"/>
      <c r="N13" s="49"/>
      <c r="O13" s="52"/>
      <c r="P13" s="51"/>
      <c r="Q13" s="37"/>
    </row>
    <row r="14" customFormat="false" ht="15.6" hidden="false" customHeight="false" outlineLevel="0" collapsed="false">
      <c r="A14" s="53" t="s">
        <v>49</v>
      </c>
      <c r="B14" s="53" t="s">
        <v>50</v>
      </c>
      <c r="C14" s="51" t="n">
        <v>3</v>
      </c>
      <c r="D14" s="51" t="n">
        <v>4</v>
      </c>
      <c r="E14" s="51" t="n">
        <v>5</v>
      </c>
      <c r="F14" s="51" t="n">
        <v>6</v>
      </c>
      <c r="G14" s="51" t="n">
        <v>7</v>
      </c>
      <c r="H14" s="51" t="n">
        <v>8</v>
      </c>
      <c r="I14" s="51" t="n">
        <v>9</v>
      </c>
      <c r="J14" s="51" t="n">
        <v>10</v>
      </c>
      <c r="K14" s="51" t="n">
        <v>11</v>
      </c>
      <c r="L14" s="51" t="n">
        <v>12</v>
      </c>
      <c r="M14" s="51" t="n">
        <v>13</v>
      </c>
      <c r="N14" s="51" t="n">
        <v>14</v>
      </c>
      <c r="O14" s="51" t="n">
        <v>15</v>
      </c>
      <c r="P14" s="51" t="n">
        <v>16</v>
      </c>
      <c r="Q14" s="37"/>
    </row>
    <row r="15" customFormat="false" ht="24.75" hidden="false" customHeight="true" outlineLevel="0" collapsed="false">
      <c r="A15" s="82" t="s">
        <v>126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37"/>
    </row>
    <row r="16" s="86" customFormat="true" ht="43.2" hidden="false" customHeight="true" outlineLevel="0" collapsed="false">
      <c r="A16" s="83" t="s">
        <v>127</v>
      </c>
      <c r="B16" s="83"/>
      <c r="C16" s="83"/>
      <c r="D16" s="83"/>
      <c r="E16" s="84" t="n">
        <f aca="false">E17</f>
        <v>206255.01</v>
      </c>
      <c r="F16" s="84" t="n">
        <f aca="false">F17</f>
        <v>0</v>
      </c>
      <c r="G16" s="84" t="n">
        <f aca="false">G17</f>
        <v>0</v>
      </c>
      <c r="H16" s="84" t="n">
        <f aca="false">H17</f>
        <v>0</v>
      </c>
      <c r="I16" s="84" t="n">
        <f aca="false">I17</f>
        <v>206255.01</v>
      </c>
      <c r="J16" s="84" t="n">
        <f aca="false">J17</f>
        <v>235292.73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235292.73</v>
      </c>
      <c r="P16" s="84" t="n">
        <f aca="false">P17</f>
        <v>441547.74</v>
      </c>
      <c r="Q16" s="85"/>
    </row>
    <row r="17" s="58" customFormat="true" ht="70.8" hidden="false" customHeight="false" outlineLevel="0" collapsed="false">
      <c r="A17" s="54" t="s">
        <v>104</v>
      </c>
      <c r="B17" s="54" t="s">
        <v>105</v>
      </c>
      <c r="C17" s="54"/>
      <c r="D17" s="62" t="s">
        <v>128</v>
      </c>
      <c r="E17" s="56" t="n">
        <f aca="false">E18</f>
        <v>206255.01</v>
      </c>
      <c r="F17" s="56" t="n">
        <f aca="false">F18</f>
        <v>0</v>
      </c>
      <c r="G17" s="56" t="n">
        <f aca="false">G18</f>
        <v>0</v>
      </c>
      <c r="H17" s="56" t="n">
        <f aca="false">H18</f>
        <v>0</v>
      </c>
      <c r="I17" s="56" t="n">
        <f aca="false">I18</f>
        <v>206255.01</v>
      </c>
      <c r="J17" s="56" t="n">
        <f aca="false">J18</f>
        <v>235292.73</v>
      </c>
      <c r="K17" s="56" t="n">
        <f aca="false">K18</f>
        <v>0</v>
      </c>
      <c r="L17" s="56" t="n">
        <f aca="false">L18</f>
        <v>0</v>
      </c>
      <c r="M17" s="56" t="n">
        <f aca="false">M18</f>
        <v>0</v>
      </c>
      <c r="N17" s="56" t="n">
        <f aca="false">N18</f>
        <v>0</v>
      </c>
      <c r="O17" s="56" t="n">
        <f aca="false">O18</f>
        <v>235292.73</v>
      </c>
      <c r="P17" s="56" t="n">
        <f aca="false">E17+J17</f>
        <v>441547.74</v>
      </c>
      <c r="Q17" s="57"/>
    </row>
    <row r="18" s="58" customFormat="true" ht="70.2" hidden="false" customHeight="false" outlineLevel="0" collapsed="false">
      <c r="A18" s="54" t="s">
        <v>107</v>
      </c>
      <c r="B18" s="54" t="s">
        <v>105</v>
      </c>
      <c r="C18" s="54"/>
      <c r="D18" s="62" t="s">
        <v>129</v>
      </c>
      <c r="E18" s="56" t="n">
        <f aca="false">E19</f>
        <v>206255.01</v>
      </c>
      <c r="F18" s="56" t="n">
        <f aca="false">F19</f>
        <v>0</v>
      </c>
      <c r="G18" s="56" t="n">
        <f aca="false">G19</f>
        <v>0</v>
      </c>
      <c r="H18" s="56" t="n">
        <f aca="false">H19</f>
        <v>0</v>
      </c>
      <c r="I18" s="56" t="n">
        <f aca="false">I19</f>
        <v>206255.01</v>
      </c>
      <c r="J18" s="56" t="n">
        <f aca="false">J19</f>
        <v>235292.73</v>
      </c>
      <c r="K18" s="56" t="n">
        <f aca="false">K19</f>
        <v>0</v>
      </c>
      <c r="L18" s="56" t="n">
        <f aca="false">L19</f>
        <v>0</v>
      </c>
      <c r="M18" s="56" t="n">
        <f aca="false">M19</f>
        <v>0</v>
      </c>
      <c r="N18" s="56" t="n">
        <f aca="false">N19</f>
        <v>0</v>
      </c>
      <c r="O18" s="56" t="n">
        <f aca="false">O19</f>
        <v>235292.73</v>
      </c>
      <c r="P18" s="56" t="n">
        <f aca="false">E18+J18</f>
        <v>441547.74</v>
      </c>
      <c r="Q18" s="57"/>
    </row>
    <row r="19" s="58" customFormat="true" ht="144" hidden="false" customHeight="false" outlineLevel="0" collapsed="false">
      <c r="A19" s="59" t="s">
        <v>109</v>
      </c>
      <c r="B19" s="59" t="s">
        <v>110</v>
      </c>
      <c r="C19" s="59" t="s">
        <v>75</v>
      </c>
      <c r="D19" s="60" t="s">
        <v>111</v>
      </c>
      <c r="E19" s="61" t="n">
        <v>206255.01</v>
      </c>
      <c r="F19" s="87"/>
      <c r="G19" s="87"/>
      <c r="H19" s="87"/>
      <c r="I19" s="87" t="n">
        <v>206255.01</v>
      </c>
      <c r="J19" s="61" t="n">
        <f aca="false">L19+O19</f>
        <v>235292.73</v>
      </c>
      <c r="K19" s="61"/>
      <c r="L19" s="61"/>
      <c r="M19" s="61"/>
      <c r="N19" s="61"/>
      <c r="O19" s="61" t="n">
        <v>235292.73</v>
      </c>
      <c r="P19" s="56" t="n">
        <f aca="false">E19+J19</f>
        <v>441547.74</v>
      </c>
      <c r="Q19" s="57"/>
    </row>
    <row r="20" s="90" customFormat="true" ht="61.5" hidden="false" customHeight="true" outlineLevel="0" collapsed="false">
      <c r="A20" s="82" t="s">
        <v>130</v>
      </c>
      <c r="B20" s="82"/>
      <c r="C20" s="82"/>
      <c r="D20" s="82"/>
      <c r="E20" s="88" t="n">
        <f aca="false">E21+E24+E29+E32+E36+E39+E43</f>
        <v>8622000</v>
      </c>
      <c r="F20" s="88" t="n">
        <f aca="false">F21+F24+F29+F32+F36+F39+F43</f>
        <v>8622000</v>
      </c>
      <c r="G20" s="88" t="n">
        <f aca="false">G21+G24+G29+G32+G36+G39+G43</f>
        <v>4944750</v>
      </c>
      <c r="H20" s="88" t="n">
        <f aca="false">H21+H24+H29+H32+H36+H39+H43</f>
        <v>102500</v>
      </c>
      <c r="I20" s="88" t="n">
        <f aca="false">I21+I24+I29+I32+I36+I39+I43</f>
        <v>0</v>
      </c>
      <c r="J20" s="88" t="n">
        <f aca="false">J21+J24+J29+J32+J36+J39+J43</f>
        <v>4400000</v>
      </c>
      <c r="K20" s="88" t="n">
        <f aca="false">K21+K24+K29+K32+K36+K39+K43</f>
        <v>4400000</v>
      </c>
      <c r="L20" s="88" t="n">
        <f aca="false">L21+L24+L29+L32+L36+L39+L43</f>
        <v>0</v>
      </c>
      <c r="M20" s="88" t="n">
        <f aca="false">M21+M24+M29+M32+M36+M39+M43</f>
        <v>0</v>
      </c>
      <c r="N20" s="88" t="n">
        <f aca="false">N21+N24+N29+N32+N36+N39+N43</f>
        <v>0</v>
      </c>
      <c r="O20" s="88" t="n">
        <f aca="false">O21+O24+O29+O32+O36+O39+O43</f>
        <v>4400000</v>
      </c>
      <c r="P20" s="88" t="n">
        <f aca="false">P21+P24+P29+P32+P36+P39+P43</f>
        <v>13022000</v>
      </c>
      <c r="Q20" s="89"/>
    </row>
    <row r="21" s="90" customFormat="true" ht="61.5" hidden="false" customHeight="true" outlineLevel="0" collapsed="false">
      <c r="A21" s="82" t="s">
        <v>51</v>
      </c>
      <c r="B21" s="82" t="s">
        <v>52</v>
      </c>
      <c r="C21" s="82"/>
      <c r="D21" s="55" t="s">
        <v>53</v>
      </c>
      <c r="E21" s="88" t="n">
        <f aca="false">E22</f>
        <v>5322000</v>
      </c>
      <c r="F21" s="88" t="n">
        <f aca="false">F22</f>
        <v>5322000</v>
      </c>
      <c r="G21" s="88" t="n">
        <f aca="false">G22</f>
        <v>3920000</v>
      </c>
      <c r="H21" s="88" t="n">
        <f aca="false">H22</f>
        <v>91000</v>
      </c>
      <c r="I21" s="88" t="n">
        <f aca="false">I22</f>
        <v>0</v>
      </c>
      <c r="J21" s="88"/>
      <c r="K21" s="88" t="n">
        <f aca="false">K22</f>
        <v>0</v>
      </c>
      <c r="L21" s="88" t="n">
        <f aca="false">L22</f>
        <v>0</v>
      </c>
      <c r="M21" s="88" t="n">
        <f aca="false">M22</f>
        <v>0</v>
      </c>
      <c r="N21" s="88" t="n">
        <f aca="false">N22</f>
        <v>0</v>
      </c>
      <c r="O21" s="88" t="n">
        <f aca="false">O22</f>
        <v>0</v>
      </c>
      <c r="P21" s="88" t="n">
        <f aca="false">J21+F21</f>
        <v>5322000</v>
      </c>
      <c r="Q21" s="89"/>
    </row>
    <row r="22" s="90" customFormat="true" ht="61.5" hidden="false" customHeight="true" outlineLevel="0" collapsed="false">
      <c r="A22" s="82" t="s">
        <v>54</v>
      </c>
      <c r="B22" s="82" t="s">
        <v>52</v>
      </c>
      <c r="C22" s="82"/>
      <c r="D22" s="55" t="s">
        <v>131</v>
      </c>
      <c r="E22" s="88" t="n">
        <f aca="false">E23</f>
        <v>5322000</v>
      </c>
      <c r="F22" s="88" t="n">
        <f aca="false">F23</f>
        <v>5322000</v>
      </c>
      <c r="G22" s="88" t="n">
        <f aca="false">G23</f>
        <v>3920000</v>
      </c>
      <c r="H22" s="88" t="n">
        <f aca="false">H23</f>
        <v>91000</v>
      </c>
      <c r="I22" s="88" t="n">
        <f aca="false">I23</f>
        <v>0</v>
      </c>
      <c r="J22" s="88" t="n">
        <f aca="false">J23</f>
        <v>0</v>
      </c>
      <c r="K22" s="88" t="n">
        <f aca="false">K23</f>
        <v>0</v>
      </c>
      <c r="L22" s="88" t="n">
        <f aca="false">L23</f>
        <v>0</v>
      </c>
      <c r="M22" s="88" t="n">
        <f aca="false">M23</f>
        <v>0</v>
      </c>
      <c r="N22" s="88" t="n">
        <f aca="false">N23</f>
        <v>0</v>
      </c>
      <c r="O22" s="88" t="n">
        <f aca="false">O23</f>
        <v>0</v>
      </c>
      <c r="P22" s="88" t="n">
        <f aca="false">J22+F22</f>
        <v>5322000</v>
      </c>
      <c r="Q22" s="89"/>
    </row>
    <row r="23" s="90" customFormat="true" ht="125.25" hidden="false" customHeight="true" outlineLevel="0" collapsed="false">
      <c r="A23" s="91" t="s">
        <v>56</v>
      </c>
      <c r="B23" s="91" t="s">
        <v>57</v>
      </c>
      <c r="C23" s="91" t="s">
        <v>58</v>
      </c>
      <c r="D23" s="60" t="s">
        <v>59</v>
      </c>
      <c r="E23" s="92" t="n">
        <f aca="false">F23+I23</f>
        <v>5322000</v>
      </c>
      <c r="F23" s="92" t="n">
        <v>5322000</v>
      </c>
      <c r="G23" s="92" t="n">
        <v>3920000</v>
      </c>
      <c r="H23" s="92" t="n">
        <v>91000</v>
      </c>
      <c r="I23" s="92"/>
      <c r="J23" s="92"/>
      <c r="K23" s="92"/>
      <c r="L23" s="92"/>
      <c r="M23" s="92"/>
      <c r="N23" s="92"/>
      <c r="O23" s="92"/>
      <c r="P23" s="92" t="n">
        <f aca="false">J23+F23</f>
        <v>5322000</v>
      </c>
      <c r="Q23" s="89"/>
    </row>
    <row r="24" s="58" customFormat="true" ht="61.5" hidden="false" customHeight="true" outlineLevel="0" collapsed="false">
      <c r="A24" s="54" t="s">
        <v>60</v>
      </c>
      <c r="B24" s="54" t="s">
        <v>61</v>
      </c>
      <c r="C24" s="54"/>
      <c r="D24" s="62" t="s">
        <v>62</v>
      </c>
      <c r="E24" s="56" t="n">
        <f aca="false">E25</f>
        <v>1133500</v>
      </c>
      <c r="F24" s="56" t="n">
        <f aca="false">F25</f>
        <v>1133500</v>
      </c>
      <c r="G24" s="56" t="n">
        <f aca="false">G25</f>
        <v>41900</v>
      </c>
      <c r="H24" s="56" t="n">
        <f aca="false">H25</f>
        <v>0</v>
      </c>
      <c r="I24" s="56" t="n">
        <f aca="false">I25</f>
        <v>0</v>
      </c>
      <c r="J24" s="56" t="n">
        <f aca="false">J25</f>
        <v>1800000</v>
      </c>
      <c r="K24" s="56" t="n">
        <f aca="false">K25</f>
        <v>1800000</v>
      </c>
      <c r="L24" s="56" t="n">
        <f aca="false">L25</f>
        <v>0</v>
      </c>
      <c r="M24" s="56" t="n">
        <f aca="false">M25</f>
        <v>0</v>
      </c>
      <c r="N24" s="56" t="n">
        <f aca="false">N25</f>
        <v>0</v>
      </c>
      <c r="O24" s="56" t="n">
        <f aca="false">O25</f>
        <v>1800000</v>
      </c>
      <c r="P24" s="56" t="n">
        <f aca="false">E24+J24</f>
        <v>2933500</v>
      </c>
      <c r="Q24" s="57"/>
    </row>
    <row r="25" s="58" customFormat="true" ht="61.5" hidden="false" customHeight="true" outlineLevel="0" collapsed="false">
      <c r="A25" s="54" t="s">
        <v>63</v>
      </c>
      <c r="B25" s="54" t="s">
        <v>61</v>
      </c>
      <c r="C25" s="54"/>
      <c r="D25" s="62" t="s">
        <v>64</v>
      </c>
      <c r="E25" s="56" t="n">
        <f aca="false">E27+E26+E28</f>
        <v>1133500</v>
      </c>
      <c r="F25" s="56" t="n">
        <f aca="false">F27+F26+F28</f>
        <v>1133500</v>
      </c>
      <c r="G25" s="56" t="n">
        <f aca="false">G27+G26+G28</f>
        <v>41900</v>
      </c>
      <c r="H25" s="56" t="n">
        <f aca="false">H27+H26+H28</f>
        <v>0</v>
      </c>
      <c r="I25" s="56" t="n">
        <f aca="false">I27+I26+I28</f>
        <v>0</v>
      </c>
      <c r="J25" s="56" t="n">
        <f aca="false">J27+J26+J28</f>
        <v>1800000</v>
      </c>
      <c r="K25" s="56" t="n">
        <f aca="false">K27+K26+K28</f>
        <v>1800000</v>
      </c>
      <c r="L25" s="56" t="n">
        <f aca="false">L27+L26+L28</f>
        <v>0</v>
      </c>
      <c r="M25" s="56" t="n">
        <f aca="false">M27+M26+M28</f>
        <v>0</v>
      </c>
      <c r="N25" s="56" t="n">
        <f aca="false">N27+N26+N28</f>
        <v>0</v>
      </c>
      <c r="O25" s="56" t="n">
        <f aca="false">O27+O26+O28</f>
        <v>1800000</v>
      </c>
      <c r="P25" s="56" t="n">
        <f aca="false">E25+J25</f>
        <v>2933500</v>
      </c>
      <c r="Q25" s="57"/>
    </row>
    <row r="26" s="58" customFormat="true" ht="61.5" hidden="false" customHeight="true" outlineLevel="0" collapsed="false">
      <c r="A26" s="59" t="s">
        <v>65</v>
      </c>
      <c r="B26" s="59" t="s">
        <v>66</v>
      </c>
      <c r="C26" s="59" t="s">
        <v>67</v>
      </c>
      <c r="D26" s="60" t="s">
        <v>68</v>
      </c>
      <c r="E26" s="61" t="n">
        <v>200000</v>
      </c>
      <c r="F26" s="61" t="n">
        <v>200000</v>
      </c>
      <c r="G26" s="61"/>
      <c r="H26" s="61"/>
      <c r="I26" s="61"/>
      <c r="J26" s="61" t="n">
        <f aca="false">O26+L26</f>
        <v>1800000</v>
      </c>
      <c r="K26" s="61" t="n">
        <v>1800000</v>
      </c>
      <c r="L26" s="61"/>
      <c r="M26" s="61"/>
      <c r="N26" s="61"/>
      <c r="O26" s="61" t="n">
        <v>1800000</v>
      </c>
      <c r="P26" s="56" t="n">
        <f aca="false">E26+J26</f>
        <v>2000000</v>
      </c>
      <c r="Q26" s="57"/>
    </row>
    <row r="27" s="93" customFormat="true" ht="61.5" hidden="false" customHeight="true" outlineLevel="0" collapsed="false">
      <c r="A27" s="59" t="s">
        <v>69</v>
      </c>
      <c r="B27" s="59" t="s">
        <v>70</v>
      </c>
      <c r="C27" s="59" t="s">
        <v>71</v>
      </c>
      <c r="D27" s="60" t="s">
        <v>72</v>
      </c>
      <c r="E27" s="61" t="n">
        <v>49000</v>
      </c>
      <c r="F27" s="61" t="n">
        <v>49000</v>
      </c>
      <c r="G27" s="61" t="n">
        <v>41900</v>
      </c>
      <c r="H27" s="61"/>
      <c r="I27" s="61"/>
      <c r="J27" s="61"/>
      <c r="K27" s="61"/>
      <c r="L27" s="61"/>
      <c r="M27" s="61"/>
      <c r="N27" s="61"/>
      <c r="O27" s="61"/>
      <c r="P27" s="56" t="n">
        <f aca="false">E27+J27</f>
        <v>49000</v>
      </c>
      <c r="Q27" s="57"/>
    </row>
    <row r="28" s="58" customFormat="true" ht="80.25" hidden="false" customHeight="true" outlineLevel="0" collapsed="false">
      <c r="A28" s="59" t="s">
        <v>73</v>
      </c>
      <c r="B28" s="59" t="s">
        <v>74</v>
      </c>
      <c r="C28" s="59" t="s">
        <v>75</v>
      </c>
      <c r="D28" s="60" t="s">
        <v>76</v>
      </c>
      <c r="E28" s="61" t="n">
        <v>884500</v>
      </c>
      <c r="F28" s="61" t="n">
        <v>884500</v>
      </c>
      <c r="G28" s="61"/>
      <c r="H28" s="61"/>
      <c r="I28" s="61"/>
      <c r="J28" s="61"/>
      <c r="K28" s="61"/>
      <c r="L28" s="61"/>
      <c r="M28" s="61"/>
      <c r="N28" s="61"/>
      <c r="O28" s="61"/>
      <c r="P28" s="56" t="n">
        <f aca="false">E28+J28</f>
        <v>884500</v>
      </c>
      <c r="Q28" s="57"/>
    </row>
    <row r="29" s="66" customFormat="true" ht="80.25" hidden="false" customHeight="true" outlineLevel="0" collapsed="false">
      <c r="A29" s="54" t="s">
        <v>77</v>
      </c>
      <c r="B29" s="54" t="s">
        <v>78</v>
      </c>
      <c r="C29" s="54"/>
      <c r="D29" s="64" t="s">
        <v>79</v>
      </c>
      <c r="E29" s="56" t="n">
        <f aca="false">E30</f>
        <v>42800</v>
      </c>
      <c r="F29" s="56" t="n">
        <f aca="false">F30</f>
        <v>42800</v>
      </c>
      <c r="G29" s="56"/>
      <c r="H29" s="56"/>
      <c r="I29" s="56"/>
      <c r="J29" s="56"/>
      <c r="K29" s="56"/>
      <c r="L29" s="56"/>
      <c r="M29" s="56"/>
      <c r="N29" s="56"/>
      <c r="O29" s="56"/>
      <c r="P29" s="56" t="n">
        <f aca="false">E29+J29</f>
        <v>42800</v>
      </c>
      <c r="Q29" s="65"/>
    </row>
    <row r="30" s="66" customFormat="true" ht="80.25" hidden="false" customHeight="true" outlineLevel="0" collapsed="false">
      <c r="A30" s="54" t="s">
        <v>80</v>
      </c>
      <c r="B30" s="54" t="s">
        <v>78</v>
      </c>
      <c r="C30" s="54"/>
      <c r="D30" s="64" t="s">
        <v>81</v>
      </c>
      <c r="E30" s="56" t="n">
        <f aca="false">E31</f>
        <v>42800</v>
      </c>
      <c r="F30" s="56" t="n">
        <f aca="false">F31</f>
        <v>42800</v>
      </c>
      <c r="G30" s="56" t="n">
        <f aca="false">G31</f>
        <v>0</v>
      </c>
      <c r="H30" s="56" t="n">
        <f aca="false">H31</f>
        <v>0</v>
      </c>
      <c r="I30" s="56" t="n">
        <f aca="false">I31</f>
        <v>0</v>
      </c>
      <c r="J30" s="56" t="n">
        <f aca="false">J31</f>
        <v>0</v>
      </c>
      <c r="K30" s="56" t="n">
        <f aca="false">K31</f>
        <v>0</v>
      </c>
      <c r="L30" s="56" t="n">
        <f aca="false">L31</f>
        <v>0</v>
      </c>
      <c r="M30" s="56" t="n">
        <f aca="false">M31</f>
        <v>0</v>
      </c>
      <c r="N30" s="56" t="n">
        <f aca="false">N31</f>
        <v>0</v>
      </c>
      <c r="O30" s="56" t="n">
        <f aca="false">O31</f>
        <v>0</v>
      </c>
      <c r="P30" s="56" t="n">
        <f aca="false">E30+J30</f>
        <v>42800</v>
      </c>
      <c r="Q30" s="65"/>
    </row>
    <row r="31" s="58" customFormat="true" ht="80.25" hidden="false" customHeight="true" outlineLevel="0" collapsed="false">
      <c r="A31" s="59" t="s">
        <v>82</v>
      </c>
      <c r="B31" s="59" t="s">
        <v>74</v>
      </c>
      <c r="C31" s="59" t="s">
        <v>75</v>
      </c>
      <c r="D31" s="60" t="s">
        <v>76</v>
      </c>
      <c r="E31" s="61" t="n">
        <v>42800</v>
      </c>
      <c r="F31" s="61" t="n">
        <v>42800</v>
      </c>
      <c r="G31" s="61"/>
      <c r="H31" s="61"/>
      <c r="I31" s="61"/>
      <c r="J31" s="61"/>
      <c r="K31" s="61"/>
      <c r="L31" s="61"/>
      <c r="M31" s="61"/>
      <c r="N31" s="61"/>
      <c r="O31" s="61"/>
      <c r="P31" s="56" t="n">
        <f aca="false">E31+J31</f>
        <v>42800</v>
      </c>
      <c r="Q31" s="57"/>
    </row>
    <row r="32" s="58" customFormat="true" ht="61.5" hidden="false" customHeight="true" outlineLevel="0" collapsed="false">
      <c r="A32" s="54" t="s">
        <v>83</v>
      </c>
      <c r="B32" s="54" t="s">
        <v>84</v>
      </c>
      <c r="C32" s="54"/>
      <c r="D32" s="62" t="s">
        <v>85</v>
      </c>
      <c r="E32" s="56" t="n">
        <f aca="false">E33</f>
        <v>1064200</v>
      </c>
      <c r="F32" s="56" t="n">
        <f aca="false">F33</f>
        <v>1064200</v>
      </c>
      <c r="G32" s="56" t="n">
        <f aca="false">G33</f>
        <v>290650</v>
      </c>
      <c r="H32" s="56" t="n">
        <f aca="false">H33</f>
        <v>11500</v>
      </c>
      <c r="I32" s="56" t="n">
        <f aca="false">I33</f>
        <v>0</v>
      </c>
      <c r="J32" s="56" t="n">
        <f aca="false">J33</f>
        <v>0</v>
      </c>
      <c r="K32" s="56" t="n">
        <f aca="false">K33</f>
        <v>0</v>
      </c>
      <c r="L32" s="56" t="n">
        <f aca="false">L33</f>
        <v>0</v>
      </c>
      <c r="M32" s="56" t="n">
        <f aca="false">M33</f>
        <v>0</v>
      </c>
      <c r="N32" s="56" t="n">
        <f aca="false">N33</f>
        <v>0</v>
      </c>
      <c r="O32" s="56" t="n">
        <f aca="false">O33</f>
        <v>0</v>
      </c>
      <c r="P32" s="56" t="n">
        <f aca="false">E32+J32</f>
        <v>1064200</v>
      </c>
      <c r="Q32" s="57"/>
    </row>
    <row r="33" s="58" customFormat="true" ht="61.5" hidden="false" customHeight="true" outlineLevel="0" collapsed="false">
      <c r="A33" s="54" t="s">
        <v>86</v>
      </c>
      <c r="B33" s="54" t="s">
        <v>84</v>
      </c>
      <c r="C33" s="54"/>
      <c r="D33" s="62" t="s">
        <v>85</v>
      </c>
      <c r="E33" s="56" t="n">
        <f aca="false">E34+E35</f>
        <v>1064200</v>
      </c>
      <c r="F33" s="56" t="n">
        <f aca="false">F34+F35</f>
        <v>1064200</v>
      </c>
      <c r="G33" s="56" t="n">
        <f aca="false">G34</f>
        <v>290650</v>
      </c>
      <c r="H33" s="56" t="n">
        <f aca="false">H34</f>
        <v>11500</v>
      </c>
      <c r="I33" s="56" t="n">
        <f aca="false">I34</f>
        <v>0</v>
      </c>
      <c r="J33" s="56" t="n">
        <f aca="false">J34</f>
        <v>0</v>
      </c>
      <c r="K33" s="56" t="n">
        <f aca="false">K34</f>
        <v>0</v>
      </c>
      <c r="L33" s="56" t="n">
        <f aca="false">L34</f>
        <v>0</v>
      </c>
      <c r="M33" s="56" t="n">
        <f aca="false">M34</f>
        <v>0</v>
      </c>
      <c r="N33" s="56" t="n">
        <f aca="false">N34</f>
        <v>0</v>
      </c>
      <c r="O33" s="56" t="n">
        <f aca="false">O34</f>
        <v>0</v>
      </c>
      <c r="P33" s="56" t="n">
        <f aca="false">E33+J33</f>
        <v>1064200</v>
      </c>
      <c r="Q33" s="57"/>
    </row>
    <row r="34" s="93" customFormat="true" ht="61.5" hidden="false" customHeight="true" outlineLevel="0" collapsed="false">
      <c r="A34" s="59" t="s">
        <v>87</v>
      </c>
      <c r="B34" s="59" t="s">
        <v>70</v>
      </c>
      <c r="C34" s="59" t="s">
        <v>71</v>
      </c>
      <c r="D34" s="60" t="s">
        <v>72</v>
      </c>
      <c r="E34" s="61" t="n">
        <v>366000</v>
      </c>
      <c r="F34" s="61" t="n">
        <v>366000</v>
      </c>
      <c r="G34" s="61" t="n">
        <v>290650</v>
      </c>
      <c r="H34" s="61" t="n">
        <v>11500</v>
      </c>
      <c r="I34" s="61"/>
      <c r="J34" s="61"/>
      <c r="K34" s="61"/>
      <c r="L34" s="61"/>
      <c r="M34" s="61"/>
      <c r="N34" s="61"/>
      <c r="O34" s="61"/>
      <c r="P34" s="61" t="n">
        <f aca="false">E34+J34</f>
        <v>366000</v>
      </c>
      <c r="Q34" s="57"/>
    </row>
    <row r="35" s="58" customFormat="true" ht="85.5" hidden="false" customHeight="true" outlineLevel="0" collapsed="false">
      <c r="A35" s="59" t="s">
        <v>88</v>
      </c>
      <c r="B35" s="59" t="s">
        <v>74</v>
      </c>
      <c r="C35" s="59" t="s">
        <v>75</v>
      </c>
      <c r="D35" s="60" t="s">
        <v>76</v>
      </c>
      <c r="E35" s="61" t="n">
        <v>698200</v>
      </c>
      <c r="F35" s="61" t="n">
        <v>698200</v>
      </c>
      <c r="G35" s="61"/>
      <c r="H35" s="61"/>
      <c r="I35" s="61"/>
      <c r="J35" s="61"/>
      <c r="K35" s="61"/>
      <c r="L35" s="61"/>
      <c r="M35" s="61"/>
      <c r="N35" s="61"/>
      <c r="O35" s="61"/>
      <c r="P35" s="61" t="n">
        <f aca="false">E35+J35</f>
        <v>698200</v>
      </c>
      <c r="Q35" s="57"/>
    </row>
    <row r="36" s="66" customFormat="true" ht="85.5" hidden="false" customHeight="true" outlineLevel="0" collapsed="false">
      <c r="A36" s="54" t="s">
        <v>89</v>
      </c>
      <c r="B36" s="54" t="s">
        <v>90</v>
      </c>
      <c r="C36" s="54"/>
      <c r="D36" s="64" t="s">
        <v>91</v>
      </c>
      <c r="E36" s="56" t="n">
        <f aca="false">E37</f>
        <v>56800</v>
      </c>
      <c r="F36" s="56" t="n">
        <f aca="false">F37</f>
        <v>56800</v>
      </c>
      <c r="G36" s="56" t="n">
        <f aca="false">G37</f>
        <v>0</v>
      </c>
      <c r="H36" s="56" t="n">
        <f aca="false">H37</f>
        <v>0</v>
      </c>
      <c r="I36" s="56" t="n">
        <f aca="false">I37</f>
        <v>0</v>
      </c>
      <c r="J36" s="56" t="n">
        <f aca="false">J37</f>
        <v>0</v>
      </c>
      <c r="K36" s="56" t="n">
        <f aca="false">K37</f>
        <v>0</v>
      </c>
      <c r="L36" s="56" t="n">
        <f aca="false">L37</f>
        <v>0</v>
      </c>
      <c r="M36" s="56" t="n">
        <f aca="false">M37</f>
        <v>0</v>
      </c>
      <c r="N36" s="56" t="n">
        <f aca="false">N37</f>
        <v>0</v>
      </c>
      <c r="O36" s="56" t="n">
        <f aca="false">O37</f>
        <v>0</v>
      </c>
      <c r="P36" s="56" t="n">
        <f aca="false">P37</f>
        <v>56800</v>
      </c>
      <c r="Q36" s="65"/>
    </row>
    <row r="37" s="66" customFormat="true" ht="85.5" hidden="false" customHeight="true" outlineLevel="0" collapsed="false">
      <c r="A37" s="54" t="s">
        <v>92</v>
      </c>
      <c r="B37" s="54" t="s">
        <v>90</v>
      </c>
      <c r="C37" s="54"/>
      <c r="D37" s="64" t="s">
        <v>93</v>
      </c>
      <c r="E37" s="56" t="n">
        <f aca="false">E38</f>
        <v>56800</v>
      </c>
      <c r="F37" s="56" t="n">
        <f aca="false">F38</f>
        <v>56800</v>
      </c>
      <c r="G37" s="56" t="n">
        <f aca="false">G38</f>
        <v>0</v>
      </c>
      <c r="H37" s="56" t="n">
        <f aca="false">H38</f>
        <v>0</v>
      </c>
      <c r="I37" s="56" t="n">
        <f aca="false">I38</f>
        <v>0</v>
      </c>
      <c r="J37" s="56" t="n">
        <f aca="false">J38</f>
        <v>0</v>
      </c>
      <c r="K37" s="56" t="n">
        <f aca="false">K38</f>
        <v>0</v>
      </c>
      <c r="L37" s="56" t="n">
        <f aca="false">L38</f>
        <v>0</v>
      </c>
      <c r="M37" s="56" t="n">
        <f aca="false">M38</f>
        <v>0</v>
      </c>
      <c r="N37" s="56" t="n">
        <f aca="false">N38</f>
        <v>0</v>
      </c>
      <c r="O37" s="56" t="n">
        <f aca="false">O38</f>
        <v>0</v>
      </c>
      <c r="P37" s="56" t="n">
        <f aca="false">P38</f>
        <v>56800</v>
      </c>
      <c r="Q37" s="65"/>
    </row>
    <row r="38" s="58" customFormat="true" ht="85.5" hidden="false" customHeight="true" outlineLevel="0" collapsed="false">
      <c r="A38" s="59" t="s">
        <v>94</v>
      </c>
      <c r="B38" s="59" t="s">
        <v>74</v>
      </c>
      <c r="C38" s="59" t="s">
        <v>75</v>
      </c>
      <c r="D38" s="60" t="s">
        <v>76</v>
      </c>
      <c r="E38" s="61" t="n">
        <v>56800</v>
      </c>
      <c r="F38" s="61" t="n">
        <v>56800</v>
      </c>
      <c r="G38" s="61"/>
      <c r="H38" s="61"/>
      <c r="I38" s="61"/>
      <c r="J38" s="61"/>
      <c r="K38" s="61"/>
      <c r="L38" s="61"/>
      <c r="M38" s="61"/>
      <c r="N38" s="61"/>
      <c r="O38" s="61"/>
      <c r="P38" s="61" t="n">
        <f aca="false">E38+J38</f>
        <v>56800</v>
      </c>
      <c r="Q38" s="57"/>
    </row>
    <row r="39" s="58" customFormat="true" ht="34.8" hidden="false" customHeight="false" outlineLevel="0" collapsed="false">
      <c r="A39" s="54" t="s">
        <v>95</v>
      </c>
      <c r="B39" s="54" t="s">
        <v>96</v>
      </c>
      <c r="C39" s="54"/>
      <c r="D39" s="62" t="s">
        <v>97</v>
      </c>
      <c r="E39" s="56" t="n">
        <f aca="false">E40</f>
        <v>939300</v>
      </c>
      <c r="F39" s="56" t="n">
        <f aca="false">F40</f>
        <v>939300</v>
      </c>
      <c r="G39" s="56" t="n">
        <f aca="false">G40</f>
        <v>692200</v>
      </c>
      <c r="H39" s="56" t="n">
        <f aca="false">H40</f>
        <v>0</v>
      </c>
      <c r="I39" s="56" t="n">
        <f aca="false">I40</f>
        <v>0</v>
      </c>
      <c r="J39" s="56" t="n">
        <f aca="false">J40</f>
        <v>0</v>
      </c>
      <c r="K39" s="56" t="n">
        <f aca="false">K40</f>
        <v>0</v>
      </c>
      <c r="L39" s="56" t="n">
        <f aca="false">L40</f>
        <v>0</v>
      </c>
      <c r="M39" s="56" t="n">
        <f aca="false">M40</f>
        <v>0</v>
      </c>
      <c r="N39" s="56" t="n">
        <f aca="false">N40</f>
        <v>0</v>
      </c>
      <c r="O39" s="56" t="n">
        <f aca="false">O40</f>
        <v>0</v>
      </c>
      <c r="P39" s="56" t="n">
        <f aca="false">E39+J39</f>
        <v>939300</v>
      </c>
      <c r="Q39" s="57"/>
    </row>
    <row r="40" s="58" customFormat="true" ht="34.8" hidden="false" customHeight="false" outlineLevel="0" collapsed="false">
      <c r="A40" s="54" t="s">
        <v>98</v>
      </c>
      <c r="B40" s="54" t="s">
        <v>96</v>
      </c>
      <c r="C40" s="54"/>
      <c r="D40" s="62" t="s">
        <v>97</v>
      </c>
      <c r="E40" s="56" t="n">
        <f aca="false">E41+E42</f>
        <v>939300</v>
      </c>
      <c r="F40" s="56" t="n">
        <f aca="false">F41+F42</f>
        <v>939300</v>
      </c>
      <c r="G40" s="56" t="n">
        <f aca="false">G41</f>
        <v>692200</v>
      </c>
      <c r="H40" s="56" t="n">
        <f aca="false">H41</f>
        <v>0</v>
      </c>
      <c r="I40" s="56" t="n">
        <f aca="false">I41</f>
        <v>0</v>
      </c>
      <c r="J40" s="56" t="n">
        <f aca="false">J41</f>
        <v>0</v>
      </c>
      <c r="K40" s="56" t="n">
        <f aca="false">K41</f>
        <v>0</v>
      </c>
      <c r="L40" s="56" t="n">
        <f aca="false">L41</f>
        <v>0</v>
      </c>
      <c r="M40" s="56" t="n">
        <f aca="false">M41</f>
        <v>0</v>
      </c>
      <c r="N40" s="56" t="n">
        <f aca="false">N41</f>
        <v>0</v>
      </c>
      <c r="O40" s="56" t="n">
        <f aca="false">O41</f>
        <v>0</v>
      </c>
      <c r="P40" s="56" t="n">
        <f aca="false">E40+J40</f>
        <v>939300</v>
      </c>
      <c r="Q40" s="57"/>
    </row>
    <row r="41" s="93" customFormat="true" ht="78" hidden="false" customHeight="true" outlineLevel="0" collapsed="false">
      <c r="A41" s="59" t="s">
        <v>99</v>
      </c>
      <c r="B41" s="59" t="s">
        <v>100</v>
      </c>
      <c r="C41" s="59" t="s">
        <v>101</v>
      </c>
      <c r="D41" s="60" t="s">
        <v>102</v>
      </c>
      <c r="E41" s="61" t="n">
        <v>885000</v>
      </c>
      <c r="F41" s="61" t="n">
        <v>885000</v>
      </c>
      <c r="G41" s="61" t="n">
        <v>692200</v>
      </c>
      <c r="H41" s="61"/>
      <c r="I41" s="61"/>
      <c r="J41" s="61"/>
      <c r="K41" s="61"/>
      <c r="L41" s="61"/>
      <c r="M41" s="61"/>
      <c r="N41" s="61"/>
      <c r="O41" s="61"/>
      <c r="P41" s="56" t="n">
        <f aca="false">E41+J41</f>
        <v>885000</v>
      </c>
      <c r="Q41" s="57"/>
    </row>
    <row r="42" s="58" customFormat="true" ht="78" hidden="false" customHeight="true" outlineLevel="0" collapsed="false">
      <c r="A42" s="59" t="s">
        <v>103</v>
      </c>
      <c r="B42" s="59" t="s">
        <v>74</v>
      </c>
      <c r="C42" s="59" t="s">
        <v>75</v>
      </c>
      <c r="D42" s="60" t="s">
        <v>76</v>
      </c>
      <c r="E42" s="61" t="n">
        <v>54300</v>
      </c>
      <c r="F42" s="61" t="n">
        <v>54300</v>
      </c>
      <c r="G42" s="61"/>
      <c r="H42" s="61"/>
      <c r="I42" s="61"/>
      <c r="J42" s="61"/>
      <c r="K42" s="61"/>
      <c r="L42" s="61"/>
      <c r="M42" s="61"/>
      <c r="N42" s="61"/>
      <c r="O42" s="61"/>
      <c r="P42" s="56" t="n">
        <f aca="false">E42+J42</f>
        <v>54300</v>
      </c>
      <c r="Q42" s="57"/>
    </row>
    <row r="43" s="66" customFormat="true" ht="78" hidden="false" customHeight="true" outlineLevel="0" collapsed="false">
      <c r="A43" s="54" t="s">
        <v>104</v>
      </c>
      <c r="B43" s="54" t="s">
        <v>105</v>
      </c>
      <c r="C43" s="54"/>
      <c r="D43" s="94" t="s">
        <v>132</v>
      </c>
      <c r="E43" s="56" t="n">
        <f aca="false">E44</f>
        <v>63400</v>
      </c>
      <c r="F43" s="56" t="n">
        <f aca="false">F44</f>
        <v>63400</v>
      </c>
      <c r="G43" s="56" t="n">
        <f aca="false">G44</f>
        <v>0</v>
      </c>
      <c r="H43" s="56" t="n">
        <f aca="false">H44</f>
        <v>0</v>
      </c>
      <c r="I43" s="56" t="n">
        <f aca="false">I44</f>
        <v>0</v>
      </c>
      <c r="J43" s="56" t="n">
        <f aca="false">J44</f>
        <v>2600000</v>
      </c>
      <c r="K43" s="56" t="n">
        <f aca="false">K44</f>
        <v>2600000</v>
      </c>
      <c r="L43" s="56" t="n">
        <f aca="false">L44</f>
        <v>0</v>
      </c>
      <c r="M43" s="56" t="n">
        <f aca="false">M44</f>
        <v>0</v>
      </c>
      <c r="N43" s="56" t="n">
        <f aca="false">N44</f>
        <v>0</v>
      </c>
      <c r="O43" s="56" t="n">
        <f aca="false">O44</f>
        <v>2600000</v>
      </c>
      <c r="P43" s="56" t="n">
        <f aca="false">P44</f>
        <v>2663400</v>
      </c>
      <c r="Q43" s="65"/>
    </row>
    <row r="44" s="66" customFormat="true" ht="78" hidden="false" customHeight="true" outlineLevel="0" collapsed="false">
      <c r="A44" s="54" t="s">
        <v>107</v>
      </c>
      <c r="B44" s="54" t="s">
        <v>105</v>
      </c>
      <c r="C44" s="54"/>
      <c r="D44" s="94" t="s">
        <v>133</v>
      </c>
      <c r="E44" s="56" t="n">
        <f aca="false">E45+E46+E47</f>
        <v>63400</v>
      </c>
      <c r="F44" s="56" t="n">
        <f aca="false">F45+F46+F47</f>
        <v>63400</v>
      </c>
      <c r="G44" s="56" t="n">
        <f aca="false">G45+G46+G47</f>
        <v>0</v>
      </c>
      <c r="H44" s="56" t="n">
        <f aca="false">H45+H46+H47</f>
        <v>0</v>
      </c>
      <c r="I44" s="56" t="n">
        <f aca="false">I45+I46+I47</f>
        <v>0</v>
      </c>
      <c r="J44" s="56" t="n">
        <f aca="false">J45+J46+J47</f>
        <v>2600000</v>
      </c>
      <c r="K44" s="56" t="n">
        <f aca="false">K45+K46+K47</f>
        <v>2600000</v>
      </c>
      <c r="L44" s="56" t="n">
        <f aca="false">L45+L46+L47</f>
        <v>0</v>
      </c>
      <c r="M44" s="56" t="n">
        <f aca="false">M45+M46+M47</f>
        <v>0</v>
      </c>
      <c r="N44" s="56" t="n">
        <f aca="false">N45+N46+N47</f>
        <v>0</v>
      </c>
      <c r="O44" s="56" t="n">
        <f aca="false">O45+O46+O47</f>
        <v>2600000</v>
      </c>
      <c r="P44" s="56" t="n">
        <f aca="false">P45+P46+P47</f>
        <v>2663400</v>
      </c>
      <c r="Q44" s="65"/>
    </row>
    <row r="45" s="58" customFormat="true" ht="129" hidden="false" customHeight="true" outlineLevel="0" collapsed="false">
      <c r="A45" s="59" t="s">
        <v>112</v>
      </c>
      <c r="B45" s="59" t="s">
        <v>113</v>
      </c>
      <c r="C45" s="59" t="s">
        <v>75</v>
      </c>
      <c r="D45" s="69" t="s">
        <v>114</v>
      </c>
      <c r="E45" s="61"/>
      <c r="F45" s="61"/>
      <c r="G45" s="61"/>
      <c r="H45" s="61"/>
      <c r="I45" s="61"/>
      <c r="J45" s="61" t="n">
        <f aca="false">L45+O45</f>
        <v>1300000</v>
      </c>
      <c r="K45" s="61" t="n">
        <v>1300000</v>
      </c>
      <c r="L45" s="61"/>
      <c r="M45" s="61"/>
      <c r="N45" s="61"/>
      <c r="O45" s="61" t="n">
        <v>1300000</v>
      </c>
      <c r="P45" s="56" t="n">
        <f aca="false">J45+E45</f>
        <v>1300000</v>
      </c>
      <c r="Q45" s="57"/>
    </row>
    <row r="46" s="58" customFormat="true" ht="63" hidden="false" customHeight="true" outlineLevel="0" collapsed="false">
      <c r="A46" s="59" t="s">
        <v>115</v>
      </c>
      <c r="B46" s="59" t="s">
        <v>116</v>
      </c>
      <c r="C46" s="59" t="s">
        <v>75</v>
      </c>
      <c r="D46" s="69" t="s">
        <v>117</v>
      </c>
      <c r="E46" s="61"/>
      <c r="F46" s="61"/>
      <c r="G46" s="61"/>
      <c r="H46" s="61"/>
      <c r="I46" s="61"/>
      <c r="J46" s="61" t="n">
        <f aca="false">L46+O46</f>
        <v>1300000</v>
      </c>
      <c r="K46" s="61" t="n">
        <v>1300000</v>
      </c>
      <c r="L46" s="61"/>
      <c r="M46" s="61"/>
      <c r="N46" s="61"/>
      <c r="O46" s="61" t="n">
        <v>1300000</v>
      </c>
      <c r="P46" s="56" t="n">
        <f aca="false">J46+E46</f>
        <v>1300000</v>
      </c>
      <c r="Q46" s="57"/>
    </row>
    <row r="47" s="58" customFormat="true" ht="78" hidden="false" customHeight="true" outlineLevel="0" collapsed="false">
      <c r="A47" s="59" t="s">
        <v>118</v>
      </c>
      <c r="B47" s="59" t="s">
        <v>74</v>
      </c>
      <c r="C47" s="59" t="s">
        <v>75</v>
      </c>
      <c r="D47" s="60" t="s">
        <v>76</v>
      </c>
      <c r="E47" s="61" t="n">
        <v>63400</v>
      </c>
      <c r="F47" s="61" t="n">
        <v>63400</v>
      </c>
      <c r="G47" s="61"/>
      <c r="H47" s="61"/>
      <c r="I47" s="61"/>
      <c r="J47" s="61"/>
      <c r="K47" s="61"/>
      <c r="L47" s="61"/>
      <c r="M47" s="61"/>
      <c r="N47" s="61"/>
      <c r="O47" s="61"/>
      <c r="P47" s="56" t="n">
        <f aca="false">J47+E47</f>
        <v>63400</v>
      </c>
      <c r="Q47" s="57"/>
    </row>
    <row r="48" s="58" customFormat="true" ht="24.75" hidden="false" customHeight="true" outlineLevel="0" collapsed="false">
      <c r="A48" s="95"/>
      <c r="B48" s="96"/>
      <c r="C48" s="97"/>
      <c r="D48" s="73" t="s">
        <v>119</v>
      </c>
      <c r="E48" s="56" t="n">
        <f aca="false">E20+E16</f>
        <v>8828255.01</v>
      </c>
      <c r="F48" s="56" t="n">
        <f aca="false">F20+F16</f>
        <v>8622000</v>
      </c>
      <c r="G48" s="56" t="n">
        <f aca="false">G20+G16</f>
        <v>4944750</v>
      </c>
      <c r="H48" s="56" t="n">
        <f aca="false">H20+H16</f>
        <v>102500</v>
      </c>
      <c r="I48" s="56" t="n">
        <f aca="false">I20+I16</f>
        <v>206255.01</v>
      </c>
      <c r="J48" s="56" t="n">
        <f aca="false">J20+J16</f>
        <v>4635292.73</v>
      </c>
      <c r="K48" s="56" t="n">
        <f aca="false">K20+K16</f>
        <v>4400000</v>
      </c>
      <c r="L48" s="56" t="n">
        <f aca="false">L20+L16</f>
        <v>0</v>
      </c>
      <c r="M48" s="56" t="n">
        <f aca="false">M20+M16</f>
        <v>0</v>
      </c>
      <c r="N48" s="56" t="n">
        <f aca="false">N20+N16</f>
        <v>0</v>
      </c>
      <c r="O48" s="56" t="n">
        <f aca="false">O20+O16</f>
        <v>4635292.73</v>
      </c>
      <c r="P48" s="56" t="n">
        <f aca="false">P20+P16</f>
        <v>13463547.74</v>
      </c>
      <c r="Q48" s="57"/>
    </row>
    <row r="49" s="93" customFormat="true" ht="24.75" hidden="false" customHeight="true" outlineLevel="0" collapsed="false">
      <c r="A49" s="98"/>
      <c r="B49" s="98"/>
      <c r="C49" s="99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s="106" customFormat="true" ht="15.6" hidden="false" customHeight="false" outlineLevel="0" collapsed="false">
      <c r="A50" s="102"/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5"/>
    </row>
    <row r="51" s="63" customFormat="true" ht="20.4" hidden="false" customHeight="false" outlineLevel="0" collapsed="false">
      <c r="A51" s="107" t="s">
        <v>28</v>
      </c>
      <c r="B51" s="107"/>
      <c r="C51" s="107"/>
      <c r="D51" s="107"/>
      <c r="E51" s="107"/>
      <c r="F51" s="108"/>
      <c r="G51" s="108"/>
      <c r="H51" s="108"/>
      <c r="I51" s="108"/>
      <c r="J51" s="108"/>
      <c r="K51" s="108"/>
      <c r="L51" s="108"/>
      <c r="M51" s="108"/>
      <c r="N51" s="58"/>
      <c r="O51" s="108" t="s">
        <v>29</v>
      </c>
      <c r="P51" s="109"/>
    </row>
    <row r="52" s="58" customFormat="true" ht="17.4" hidden="false" customHeight="false" outlineLevel="0" collapsed="false"/>
    <row r="53" customFormat="false" ht="17.4" hidden="false" customHeight="false" outlineLevel="0" collapsed="false">
      <c r="A53" s="110"/>
      <c r="B53" s="110"/>
      <c r="C53" s="111"/>
      <c r="D53" s="93"/>
      <c r="E53" s="93"/>
      <c r="F53" s="93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7.4" hidden="false" customHeight="false" outlineLevel="0" collapsed="false">
      <c r="A54" s="110"/>
      <c r="B54" s="110"/>
      <c r="C54" s="111"/>
      <c r="D54" s="93"/>
      <c r="E54" s="93"/>
      <c r="F54" s="93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3.2" hidden="false" customHeight="false" outlineLevel="0" collapsed="false">
      <c r="A55" s="112"/>
      <c r="B55" s="112"/>
      <c r="C55" s="113"/>
      <c r="D55" s="106"/>
      <c r="E55" s="106"/>
      <c r="F55" s="106"/>
    </row>
    <row r="56" customFormat="false" ht="13.2" hidden="false" customHeight="false" outlineLevel="0" collapsed="false">
      <c r="A56" s="112"/>
      <c r="B56" s="112"/>
      <c r="C56" s="113"/>
      <c r="D56" s="106"/>
      <c r="E56" s="106"/>
      <c r="F56" s="106"/>
    </row>
    <row r="62" customFormat="false" ht="13.2" hidden="false" customHeight="false" outlineLevel="0" collapsed="false">
      <c r="H62" s="78"/>
    </row>
  </sheetData>
  <mergeCells count="32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0:D20"/>
    <mergeCell ref="A51:E51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4" activeCellId="0" sqref="D4:E4"/>
    </sheetView>
  </sheetViews>
  <sheetFormatPr defaultColWidth="10.328125" defaultRowHeight="15.6" zeroHeight="false" outlineLevelRow="0" outlineLevelCol="0"/>
  <cols>
    <col collapsed="false" customWidth="true" hidden="false" outlineLevel="0" max="1" min="1" style="114" width="4.66"/>
    <col collapsed="false" customWidth="true" hidden="false" outlineLevel="0" max="2" min="2" style="115" width="84.99"/>
    <col collapsed="false" customWidth="true" hidden="false" outlineLevel="0" max="3" min="3" style="115" width="15.43"/>
    <col collapsed="false" customWidth="true" hidden="false" outlineLevel="0" max="4" min="4" style="115" width="14.99"/>
    <col collapsed="false" customWidth="true" hidden="false" outlineLevel="0" max="5" min="5" style="115" width="19.33"/>
    <col collapsed="false" customWidth="false" hidden="false" outlineLevel="0" max="257" min="6" style="115" width="10.32"/>
  </cols>
  <sheetData>
    <row r="1" customFormat="false" ht="21.75" hidden="false" customHeight="true" outlineLevel="0" collapsed="false">
      <c r="C1" s="116"/>
      <c r="D1" s="117" t="s">
        <v>134</v>
      </c>
      <c r="E1" s="117"/>
    </row>
    <row r="2" customFormat="false" ht="15.6" hidden="false" customHeight="true" outlineLevel="0" collapsed="false">
      <c r="C2" s="116"/>
      <c r="D2" s="117" t="s">
        <v>135</v>
      </c>
      <c r="E2" s="117"/>
    </row>
    <row r="3" customFormat="false" ht="17.25" hidden="false" customHeight="true" outlineLevel="0" collapsed="false">
      <c r="D3" s="118" t="s">
        <v>136</v>
      </c>
      <c r="E3" s="118"/>
    </row>
    <row r="4" customFormat="false" ht="15" hidden="false" customHeight="true" outlineLevel="0" collapsed="false">
      <c r="A4" s="119"/>
      <c r="B4" s="120"/>
      <c r="C4" s="120"/>
      <c r="D4" s="118" t="s">
        <v>137</v>
      </c>
      <c r="E4" s="118"/>
    </row>
    <row r="5" customFormat="false" ht="15.6" hidden="false" customHeight="false" outlineLevel="0" collapsed="false">
      <c r="A5" s="121"/>
      <c r="B5" s="121"/>
      <c r="C5" s="121"/>
      <c r="D5" s="121"/>
      <c r="E5" s="120"/>
    </row>
    <row r="6" customFormat="false" ht="42" hidden="false" customHeight="true" outlineLevel="0" collapsed="false">
      <c r="A6" s="122" t="s">
        <v>138</v>
      </c>
      <c r="B6" s="122"/>
      <c r="C6" s="122"/>
      <c r="D6" s="122"/>
      <c r="E6" s="122"/>
    </row>
    <row r="7" customFormat="false" ht="23.25" hidden="false" customHeight="true" outlineLevel="0" collapsed="false">
      <c r="A7" s="123"/>
      <c r="B7" s="124" t="s">
        <v>139</v>
      </c>
      <c r="C7" s="124"/>
      <c r="D7" s="124"/>
      <c r="E7" s="125"/>
    </row>
    <row r="8" customFormat="false" ht="20.25" hidden="false" customHeight="true" outlineLevel="0" collapsed="false">
      <c r="B8" s="126" t="s">
        <v>36</v>
      </c>
      <c r="C8" s="126"/>
      <c r="D8" s="126"/>
    </row>
    <row r="9" customFormat="false" ht="14.25" hidden="false" customHeight="true" outlineLevel="0" collapsed="false">
      <c r="B9" s="127"/>
      <c r="C9" s="127"/>
      <c r="D9" s="127"/>
      <c r="E9" s="116" t="s">
        <v>140</v>
      </c>
    </row>
    <row r="10" customFormat="false" ht="15" hidden="false" customHeight="true" outlineLevel="0" collapsed="false">
      <c r="A10" s="128" t="s">
        <v>141</v>
      </c>
      <c r="B10" s="129" t="s">
        <v>142</v>
      </c>
      <c r="C10" s="129" t="s">
        <v>11</v>
      </c>
      <c r="D10" s="129" t="s">
        <v>12</v>
      </c>
      <c r="E10" s="130" t="s">
        <v>143</v>
      </c>
    </row>
    <row r="11" customFormat="false" ht="73.5" hidden="false" customHeight="true" outlineLevel="0" collapsed="false">
      <c r="A11" s="128"/>
      <c r="B11" s="129"/>
      <c r="C11" s="129"/>
      <c r="D11" s="129"/>
      <c r="E11" s="130"/>
    </row>
    <row r="12" s="135" customFormat="true" ht="12" hidden="false" customHeight="true" outlineLevel="0" collapsed="false">
      <c r="A12" s="131" t="n">
        <v>1</v>
      </c>
      <c r="B12" s="132" t="n">
        <v>2</v>
      </c>
      <c r="C12" s="132" t="n">
        <v>3</v>
      </c>
      <c r="D12" s="133" t="n">
        <v>4</v>
      </c>
      <c r="E12" s="134" t="n">
        <v>5</v>
      </c>
    </row>
    <row r="13" s="135" customFormat="true" ht="21" hidden="false" customHeight="true" outlineLevel="0" collapsed="false">
      <c r="A13" s="136"/>
      <c r="B13" s="137" t="s">
        <v>144</v>
      </c>
      <c r="C13" s="138" t="n">
        <f aca="false">SUM(C14:C41)</f>
        <v>180755.01</v>
      </c>
      <c r="D13" s="138" t="n">
        <f aca="false">SUM(D14:D41)</f>
        <v>0</v>
      </c>
      <c r="E13" s="138" t="n">
        <f aca="false">SUM(E14:E41)</f>
        <v>180755.01</v>
      </c>
    </row>
    <row r="14" s="135" customFormat="true" ht="33.75" hidden="false" customHeight="true" outlineLevel="0" collapsed="false">
      <c r="A14" s="139" t="s">
        <v>49</v>
      </c>
      <c r="B14" s="140" t="s">
        <v>145</v>
      </c>
      <c r="C14" s="141" t="n">
        <v>744.13</v>
      </c>
      <c r="D14" s="142"/>
      <c r="E14" s="143" t="n">
        <f aca="false">C14+D14</f>
        <v>744.13</v>
      </c>
    </row>
    <row r="15" s="135" customFormat="true" ht="46.5" hidden="false" customHeight="true" outlineLevel="0" collapsed="false">
      <c r="A15" s="139" t="s">
        <v>50</v>
      </c>
      <c r="B15" s="140" t="s">
        <v>146</v>
      </c>
      <c r="C15" s="141" t="n">
        <v>744.12</v>
      </c>
      <c r="D15" s="142"/>
      <c r="E15" s="143" t="n">
        <f aca="false">C15+D15</f>
        <v>744.12</v>
      </c>
    </row>
    <row r="16" s="135" customFormat="true" ht="42.75" hidden="false" customHeight="true" outlineLevel="0" collapsed="false">
      <c r="A16" s="139" t="s">
        <v>147</v>
      </c>
      <c r="B16" s="140" t="s">
        <v>148</v>
      </c>
      <c r="C16" s="141" t="n">
        <v>744.13</v>
      </c>
      <c r="D16" s="142"/>
      <c r="E16" s="143" t="n">
        <f aca="false">C16+D16</f>
        <v>744.13</v>
      </c>
    </row>
    <row r="17" s="135" customFormat="true" ht="29.25" hidden="false" customHeight="true" outlineLevel="0" collapsed="false">
      <c r="A17" s="139" t="s">
        <v>149</v>
      </c>
      <c r="B17" s="140" t="s">
        <v>150</v>
      </c>
      <c r="C17" s="141" t="n">
        <v>744.13</v>
      </c>
      <c r="D17" s="142"/>
      <c r="E17" s="143" t="n">
        <f aca="false">C17+D17</f>
        <v>744.13</v>
      </c>
    </row>
    <row r="18" s="135" customFormat="true" ht="34.5" hidden="false" customHeight="true" outlineLevel="0" collapsed="false">
      <c r="A18" s="139" t="s">
        <v>151</v>
      </c>
      <c r="B18" s="140" t="s">
        <v>152</v>
      </c>
      <c r="C18" s="141" t="n">
        <v>744.13</v>
      </c>
      <c r="D18" s="142"/>
      <c r="E18" s="143" t="n">
        <f aca="false">C18+D18</f>
        <v>744.13</v>
      </c>
    </row>
    <row r="19" s="135" customFormat="true" ht="29.25" hidden="false" customHeight="true" outlineLevel="0" collapsed="false">
      <c r="A19" s="139" t="s">
        <v>153</v>
      </c>
      <c r="B19" s="140" t="s">
        <v>154</v>
      </c>
      <c r="C19" s="141" t="n">
        <v>744.13</v>
      </c>
      <c r="D19" s="142"/>
      <c r="E19" s="143" t="n">
        <f aca="false">C19+D19</f>
        <v>744.13</v>
      </c>
    </row>
    <row r="20" s="135" customFormat="true" ht="29.25" hidden="false" customHeight="true" outlineLevel="0" collapsed="false">
      <c r="A20" s="139" t="s">
        <v>155</v>
      </c>
      <c r="B20" s="140" t="s">
        <v>156</v>
      </c>
      <c r="C20" s="141" t="n">
        <v>744.12</v>
      </c>
      <c r="D20" s="142"/>
      <c r="E20" s="143" t="n">
        <f aca="false">C20+D20</f>
        <v>744.12</v>
      </c>
    </row>
    <row r="21" s="135" customFormat="true" ht="32.25" hidden="false" customHeight="true" outlineLevel="0" collapsed="false">
      <c r="A21" s="139" t="s">
        <v>157</v>
      </c>
      <c r="B21" s="140" t="s">
        <v>158</v>
      </c>
      <c r="C21" s="141" t="n">
        <v>744.13</v>
      </c>
      <c r="D21" s="142"/>
      <c r="E21" s="143" t="n">
        <f aca="false">C21+D21</f>
        <v>744.13</v>
      </c>
    </row>
    <row r="22" s="135" customFormat="true" ht="30" hidden="false" customHeight="true" outlineLevel="0" collapsed="false">
      <c r="A22" s="139" t="s">
        <v>159</v>
      </c>
      <c r="B22" s="140" t="s">
        <v>160</v>
      </c>
      <c r="C22" s="141" t="n">
        <v>744.13</v>
      </c>
      <c r="D22" s="142"/>
      <c r="E22" s="143" t="n">
        <f aca="false">C22+D22</f>
        <v>744.13</v>
      </c>
    </row>
    <row r="23" s="135" customFormat="true" ht="32.25" hidden="false" customHeight="true" outlineLevel="0" collapsed="false">
      <c r="A23" s="139" t="s">
        <v>96</v>
      </c>
      <c r="B23" s="140" t="s">
        <v>161</v>
      </c>
      <c r="C23" s="141" t="n">
        <v>1194.13</v>
      </c>
      <c r="D23" s="142"/>
      <c r="E23" s="143" t="n">
        <f aca="false">C23+D23</f>
        <v>1194.13</v>
      </c>
    </row>
    <row r="24" s="135" customFormat="true" ht="42.75" hidden="false" customHeight="true" outlineLevel="0" collapsed="false">
      <c r="A24" s="139" t="s">
        <v>162</v>
      </c>
      <c r="B24" s="140" t="s">
        <v>163</v>
      </c>
      <c r="C24" s="141" t="n">
        <v>1194.13</v>
      </c>
      <c r="D24" s="142"/>
      <c r="E24" s="143" t="n">
        <f aca="false">C24+D24</f>
        <v>1194.13</v>
      </c>
    </row>
    <row r="25" s="135" customFormat="true" ht="30" hidden="false" customHeight="true" outlineLevel="0" collapsed="false">
      <c r="A25" s="139" t="s">
        <v>164</v>
      </c>
      <c r="B25" s="140" t="s">
        <v>165</v>
      </c>
      <c r="C25" s="141" t="n">
        <v>56700</v>
      </c>
      <c r="D25" s="142"/>
      <c r="E25" s="143" t="n">
        <f aca="false">C25+D25</f>
        <v>56700</v>
      </c>
    </row>
    <row r="26" s="135" customFormat="true" ht="38.25" hidden="false" customHeight="true" outlineLevel="0" collapsed="false">
      <c r="A26" s="139" t="s">
        <v>166</v>
      </c>
      <c r="B26" s="140" t="s">
        <v>167</v>
      </c>
      <c r="C26" s="141" t="n">
        <v>7185.6</v>
      </c>
      <c r="D26" s="142"/>
      <c r="E26" s="143" t="n">
        <f aca="false">C26+D26</f>
        <v>7185.6</v>
      </c>
    </row>
    <row r="27" s="135" customFormat="true" ht="29.25" hidden="false" customHeight="true" outlineLevel="0" collapsed="false">
      <c r="A27" s="139" t="s">
        <v>168</v>
      </c>
      <c r="B27" s="140" t="s">
        <v>169</v>
      </c>
      <c r="C27" s="141" t="n">
        <v>7185.6</v>
      </c>
      <c r="D27" s="142"/>
      <c r="E27" s="143" t="n">
        <f aca="false">C27+D27</f>
        <v>7185.6</v>
      </c>
    </row>
    <row r="28" s="135" customFormat="true" ht="35.25" hidden="false" customHeight="true" outlineLevel="0" collapsed="false">
      <c r="A28" s="139" t="s">
        <v>170</v>
      </c>
      <c r="B28" s="140" t="s">
        <v>171</v>
      </c>
      <c r="C28" s="141" t="n">
        <v>7185.6</v>
      </c>
      <c r="D28" s="142"/>
      <c r="E28" s="143" t="n">
        <f aca="false">C28+D28</f>
        <v>7185.6</v>
      </c>
    </row>
    <row r="29" s="135" customFormat="true" ht="30" hidden="false" customHeight="true" outlineLevel="0" collapsed="false">
      <c r="A29" s="139" t="s">
        <v>172</v>
      </c>
      <c r="B29" s="140" t="s">
        <v>173</v>
      </c>
      <c r="C29" s="141" t="n">
        <v>7185.6</v>
      </c>
      <c r="D29" s="142"/>
      <c r="E29" s="143" t="n">
        <f aca="false">C29+D29</f>
        <v>7185.6</v>
      </c>
    </row>
    <row r="30" s="135" customFormat="true" ht="30.75" hidden="false" customHeight="true" outlineLevel="0" collapsed="false">
      <c r="A30" s="139" t="s">
        <v>174</v>
      </c>
      <c r="B30" s="140" t="s">
        <v>175</v>
      </c>
      <c r="C30" s="141" t="n">
        <v>7185.6</v>
      </c>
      <c r="D30" s="142"/>
      <c r="E30" s="143" t="n">
        <f aca="false">C30+D30</f>
        <v>7185.6</v>
      </c>
    </row>
    <row r="31" s="135" customFormat="true" ht="33" hidden="false" customHeight="true" outlineLevel="0" collapsed="false">
      <c r="A31" s="139" t="s">
        <v>176</v>
      </c>
      <c r="B31" s="140" t="s">
        <v>177</v>
      </c>
      <c r="C31" s="141" t="n">
        <v>7185.6</v>
      </c>
      <c r="D31" s="142"/>
      <c r="E31" s="143" t="n">
        <f aca="false">C31+D31</f>
        <v>7185.6</v>
      </c>
    </row>
    <row r="32" s="135" customFormat="true" ht="29.25" hidden="false" customHeight="true" outlineLevel="0" collapsed="false">
      <c r="A32" s="139" t="s">
        <v>178</v>
      </c>
      <c r="B32" s="140" t="s">
        <v>179</v>
      </c>
      <c r="C32" s="141" t="n">
        <v>7185.6</v>
      </c>
      <c r="D32" s="142"/>
      <c r="E32" s="143" t="n">
        <f aca="false">C32+D32</f>
        <v>7185.6</v>
      </c>
    </row>
    <row r="33" s="135" customFormat="true" ht="33" hidden="false" customHeight="true" outlineLevel="0" collapsed="false">
      <c r="A33" s="139" t="s">
        <v>180</v>
      </c>
      <c r="B33" s="140" t="s">
        <v>181</v>
      </c>
      <c r="C33" s="141" t="n">
        <v>7185.6</v>
      </c>
      <c r="D33" s="142"/>
      <c r="E33" s="143" t="n">
        <f aca="false">C33+D33</f>
        <v>7185.6</v>
      </c>
    </row>
    <row r="34" s="135" customFormat="true" ht="30.75" hidden="false" customHeight="true" outlineLevel="0" collapsed="false">
      <c r="A34" s="139" t="s">
        <v>182</v>
      </c>
      <c r="B34" s="140" t="s">
        <v>183</v>
      </c>
      <c r="C34" s="141" t="n">
        <v>7185.6</v>
      </c>
      <c r="D34" s="142"/>
      <c r="E34" s="143" t="n">
        <f aca="false">C34+D34</f>
        <v>7185.6</v>
      </c>
    </row>
    <row r="35" s="135" customFormat="true" ht="30" hidden="false" customHeight="true" outlineLevel="0" collapsed="false">
      <c r="A35" s="139" t="s">
        <v>184</v>
      </c>
      <c r="B35" s="140" t="s">
        <v>185</v>
      </c>
      <c r="C35" s="141" t="n">
        <v>7185.6</v>
      </c>
      <c r="D35" s="142"/>
      <c r="E35" s="143" t="n">
        <f aca="false">C35+D35</f>
        <v>7185.6</v>
      </c>
    </row>
    <row r="36" s="135" customFormat="true" ht="33.75" hidden="false" customHeight="true" outlineLevel="0" collapsed="false">
      <c r="A36" s="139" t="s">
        <v>186</v>
      </c>
      <c r="B36" s="140" t="s">
        <v>187</v>
      </c>
      <c r="C36" s="141" t="n">
        <v>7185.6</v>
      </c>
      <c r="D36" s="142"/>
      <c r="E36" s="143" t="n">
        <f aca="false">C36+D36</f>
        <v>7185.6</v>
      </c>
    </row>
    <row r="37" s="135" customFormat="true" ht="28.5" hidden="false" customHeight="true" outlineLevel="0" collapsed="false">
      <c r="A37" s="139" t="s">
        <v>188</v>
      </c>
      <c r="B37" s="140" t="s">
        <v>189</v>
      </c>
      <c r="C37" s="141" t="n">
        <v>7185.6</v>
      </c>
      <c r="D37" s="142"/>
      <c r="E37" s="143" t="n">
        <f aca="false">C37+D37</f>
        <v>7185.6</v>
      </c>
    </row>
    <row r="38" s="135" customFormat="true" ht="33.75" hidden="false" customHeight="true" outlineLevel="0" collapsed="false">
      <c r="A38" s="139" t="s">
        <v>190</v>
      </c>
      <c r="B38" s="140" t="s">
        <v>191</v>
      </c>
      <c r="C38" s="141" t="n">
        <v>7185.6</v>
      </c>
      <c r="D38" s="142"/>
      <c r="E38" s="143" t="n">
        <f aca="false">C38+D38</f>
        <v>7185.6</v>
      </c>
    </row>
    <row r="39" s="135" customFormat="true" ht="33.75" hidden="false" customHeight="true" outlineLevel="0" collapsed="false">
      <c r="A39" s="139" t="s">
        <v>192</v>
      </c>
      <c r="B39" s="140" t="s">
        <v>193</v>
      </c>
      <c r="C39" s="141" t="n">
        <v>7185.6</v>
      </c>
      <c r="D39" s="142"/>
      <c r="E39" s="143" t="n">
        <f aca="false">C39+D39</f>
        <v>7185.6</v>
      </c>
    </row>
    <row r="40" s="135" customFormat="true" ht="32.25" hidden="false" customHeight="true" outlineLevel="0" collapsed="false">
      <c r="A40" s="139" t="s">
        <v>194</v>
      </c>
      <c r="B40" s="140" t="s">
        <v>195</v>
      </c>
      <c r="C40" s="141" t="n">
        <v>7185.6</v>
      </c>
      <c r="D40" s="142"/>
      <c r="E40" s="143" t="n">
        <f aca="false">C40+D40</f>
        <v>7185.6</v>
      </c>
    </row>
    <row r="41" s="135" customFormat="true" ht="33" hidden="false" customHeight="true" outlineLevel="0" collapsed="false">
      <c r="A41" s="139" t="s">
        <v>196</v>
      </c>
      <c r="B41" s="140" t="s">
        <v>197</v>
      </c>
      <c r="C41" s="141" t="n">
        <v>7185.6</v>
      </c>
      <c r="D41" s="142"/>
      <c r="E41" s="143" t="n">
        <f aca="false">C41+D41</f>
        <v>7185.6</v>
      </c>
    </row>
    <row r="42" s="135" customFormat="true" ht="22.5" hidden="false" customHeight="true" outlineLevel="0" collapsed="false">
      <c r="A42" s="144"/>
      <c r="B42" s="137" t="s">
        <v>198</v>
      </c>
      <c r="C42" s="145" t="n">
        <f aca="false">SUM(C43:C77)</f>
        <v>25500</v>
      </c>
      <c r="D42" s="145" t="n">
        <f aca="false">SUM(D43:D77)</f>
        <v>23000</v>
      </c>
      <c r="E42" s="145" t="n">
        <f aca="false">SUM(E43:E77)</f>
        <v>48500</v>
      </c>
    </row>
    <row r="43" s="135" customFormat="true" ht="31.5" hidden="false" customHeight="true" outlineLevel="0" collapsed="false">
      <c r="A43" s="139" t="s">
        <v>49</v>
      </c>
      <c r="B43" s="140" t="s">
        <v>199</v>
      </c>
      <c r="C43" s="141" t="n">
        <v>1000</v>
      </c>
      <c r="D43" s="142"/>
      <c r="E43" s="143" t="n">
        <f aca="false">C43+D43</f>
        <v>1000</v>
      </c>
    </row>
    <row r="44" s="135" customFormat="true" ht="33" hidden="false" customHeight="true" outlineLevel="0" collapsed="false">
      <c r="A44" s="139" t="s">
        <v>50</v>
      </c>
      <c r="B44" s="140" t="s">
        <v>200</v>
      </c>
      <c r="C44" s="141" t="n">
        <v>1000</v>
      </c>
      <c r="D44" s="142"/>
      <c r="E44" s="143" t="n">
        <f aca="false">C44+D44</f>
        <v>1000</v>
      </c>
    </row>
    <row r="45" s="135" customFormat="true" ht="29.25" hidden="false" customHeight="true" outlineLevel="0" collapsed="false">
      <c r="A45" s="139" t="s">
        <v>147</v>
      </c>
      <c r="B45" s="140" t="s">
        <v>201</v>
      </c>
      <c r="C45" s="141" t="n">
        <v>1000</v>
      </c>
      <c r="D45" s="142"/>
      <c r="E45" s="143" t="n">
        <f aca="false">C45+D45</f>
        <v>1000</v>
      </c>
    </row>
    <row r="46" s="135" customFormat="true" ht="35.25" hidden="false" customHeight="true" outlineLevel="0" collapsed="false">
      <c r="A46" s="139" t="s">
        <v>149</v>
      </c>
      <c r="B46" s="140" t="s">
        <v>202</v>
      </c>
      <c r="C46" s="141" t="n">
        <v>2500</v>
      </c>
      <c r="D46" s="142"/>
      <c r="E46" s="143" t="n">
        <f aca="false">C46+D46</f>
        <v>2500</v>
      </c>
    </row>
    <row r="47" s="135" customFormat="true" ht="28.5" hidden="false" customHeight="true" outlineLevel="0" collapsed="false">
      <c r="A47" s="139" t="s">
        <v>151</v>
      </c>
      <c r="B47" s="140" t="s">
        <v>203</v>
      </c>
      <c r="C47" s="141" t="n">
        <v>2500</v>
      </c>
      <c r="D47" s="142"/>
      <c r="E47" s="143" t="n">
        <f aca="false">C47+D47</f>
        <v>2500</v>
      </c>
    </row>
    <row r="48" s="135" customFormat="true" ht="33" hidden="false" customHeight="true" outlineLevel="0" collapsed="false">
      <c r="A48" s="139" t="s">
        <v>153</v>
      </c>
      <c r="B48" s="140" t="s">
        <v>204</v>
      </c>
      <c r="C48" s="141" t="n">
        <v>2500</v>
      </c>
      <c r="D48" s="142"/>
      <c r="E48" s="143" t="n">
        <f aca="false">C48+D48</f>
        <v>2500</v>
      </c>
    </row>
    <row r="49" s="135" customFormat="true" ht="33" hidden="false" customHeight="true" outlineLevel="0" collapsed="false">
      <c r="A49" s="139" t="s">
        <v>155</v>
      </c>
      <c r="B49" s="140" t="s">
        <v>205</v>
      </c>
      <c r="C49" s="141" t="n">
        <v>2500</v>
      </c>
      <c r="D49" s="142"/>
      <c r="E49" s="143" t="n">
        <f aca="false">C49+D49</f>
        <v>2500</v>
      </c>
    </row>
    <row r="50" s="135" customFormat="true" ht="30.75" hidden="false" customHeight="true" outlineLevel="0" collapsed="false">
      <c r="A50" s="139" t="s">
        <v>157</v>
      </c>
      <c r="B50" s="140" t="s">
        <v>206</v>
      </c>
      <c r="C50" s="141" t="n">
        <v>2500</v>
      </c>
      <c r="D50" s="142"/>
      <c r="E50" s="143" t="n">
        <f aca="false">C50+D50</f>
        <v>2500</v>
      </c>
    </row>
    <row r="51" s="135" customFormat="true" ht="30.75" hidden="false" customHeight="true" outlineLevel="0" collapsed="false">
      <c r="A51" s="139" t="s">
        <v>159</v>
      </c>
      <c r="B51" s="140" t="s">
        <v>207</v>
      </c>
      <c r="C51" s="141" t="n">
        <v>2500</v>
      </c>
      <c r="D51" s="142"/>
      <c r="E51" s="143" t="n">
        <f aca="false">C51+D51</f>
        <v>2500</v>
      </c>
    </row>
    <row r="52" s="135" customFormat="true" ht="30.75" hidden="false" customHeight="true" outlineLevel="0" collapsed="false">
      <c r="A52" s="139" t="s">
        <v>96</v>
      </c>
      <c r="B52" s="140" t="s">
        <v>208</v>
      </c>
      <c r="C52" s="141" t="n">
        <v>2500</v>
      </c>
      <c r="D52" s="142"/>
      <c r="E52" s="143" t="n">
        <f aca="false">C52+D52</f>
        <v>2500</v>
      </c>
    </row>
    <row r="53" s="135" customFormat="true" ht="30.75" hidden="false" customHeight="true" outlineLevel="0" collapsed="false">
      <c r="A53" s="139" t="s">
        <v>162</v>
      </c>
      <c r="B53" s="140" t="s">
        <v>209</v>
      </c>
      <c r="C53" s="141" t="n">
        <v>2500</v>
      </c>
      <c r="D53" s="142"/>
      <c r="E53" s="143" t="n">
        <f aca="false">C53+D53</f>
        <v>2500</v>
      </c>
    </row>
    <row r="54" s="135" customFormat="true" ht="30.75" hidden="false" customHeight="true" outlineLevel="0" collapsed="false">
      <c r="A54" s="139" t="s">
        <v>164</v>
      </c>
      <c r="B54" s="140" t="s">
        <v>210</v>
      </c>
      <c r="C54" s="141" t="n">
        <v>2500</v>
      </c>
      <c r="D54" s="142"/>
      <c r="E54" s="143" t="n">
        <f aca="false">C54+D54</f>
        <v>2500</v>
      </c>
    </row>
    <row r="55" s="135" customFormat="true" ht="45.75" hidden="false" customHeight="true" outlineLevel="0" collapsed="false">
      <c r="A55" s="139" t="s">
        <v>166</v>
      </c>
      <c r="B55" s="140" t="s">
        <v>211</v>
      </c>
      <c r="C55" s="146"/>
      <c r="D55" s="141" t="n">
        <v>1000</v>
      </c>
      <c r="E55" s="143" t="n">
        <f aca="false">C55+D55</f>
        <v>1000</v>
      </c>
    </row>
    <row r="56" s="135" customFormat="true" ht="36" hidden="false" customHeight="true" outlineLevel="0" collapsed="false">
      <c r="A56" s="139" t="s">
        <v>168</v>
      </c>
      <c r="B56" s="140" t="s">
        <v>212</v>
      </c>
      <c r="C56" s="146"/>
      <c r="D56" s="141" t="n">
        <v>1000</v>
      </c>
      <c r="E56" s="143" t="n">
        <f aca="false">C56+D56</f>
        <v>1000</v>
      </c>
    </row>
    <row r="57" s="135" customFormat="true" ht="27.75" hidden="false" customHeight="true" outlineLevel="0" collapsed="false">
      <c r="A57" s="139" t="s">
        <v>170</v>
      </c>
      <c r="B57" s="140" t="s">
        <v>213</v>
      </c>
      <c r="C57" s="146"/>
      <c r="D57" s="141" t="n">
        <v>1000</v>
      </c>
      <c r="E57" s="143" t="n">
        <f aca="false">C57+D57</f>
        <v>1000</v>
      </c>
    </row>
    <row r="58" s="135" customFormat="true" ht="33" hidden="false" customHeight="true" outlineLevel="0" collapsed="false">
      <c r="A58" s="139" t="s">
        <v>172</v>
      </c>
      <c r="B58" s="140" t="s">
        <v>214</v>
      </c>
      <c r="C58" s="146"/>
      <c r="D58" s="141" t="n">
        <v>1000</v>
      </c>
      <c r="E58" s="143" t="n">
        <f aca="false">C58+D58</f>
        <v>1000</v>
      </c>
    </row>
    <row r="59" s="135" customFormat="true" ht="27.75" hidden="false" customHeight="true" outlineLevel="0" collapsed="false">
      <c r="A59" s="139" t="s">
        <v>174</v>
      </c>
      <c r="B59" s="140" t="s">
        <v>215</v>
      </c>
      <c r="C59" s="146"/>
      <c r="D59" s="141" t="n">
        <v>1000</v>
      </c>
      <c r="E59" s="143" t="n">
        <f aca="false">C59+D59</f>
        <v>1000</v>
      </c>
    </row>
    <row r="60" s="135" customFormat="true" ht="30.75" hidden="false" customHeight="true" outlineLevel="0" collapsed="false">
      <c r="A60" s="139" t="s">
        <v>176</v>
      </c>
      <c r="B60" s="140" t="s">
        <v>216</v>
      </c>
      <c r="C60" s="146"/>
      <c r="D60" s="141" t="n">
        <v>1000</v>
      </c>
      <c r="E60" s="143" t="n">
        <f aca="false">C60+D60</f>
        <v>1000</v>
      </c>
    </row>
    <row r="61" s="135" customFormat="true" ht="33" hidden="false" customHeight="true" outlineLevel="0" collapsed="false">
      <c r="A61" s="139" t="s">
        <v>178</v>
      </c>
      <c r="B61" s="140" t="s">
        <v>217</v>
      </c>
      <c r="C61" s="146"/>
      <c r="D61" s="141" t="n">
        <v>1000</v>
      </c>
      <c r="E61" s="143" t="n">
        <f aca="false">C61+D61</f>
        <v>1000</v>
      </c>
    </row>
    <row r="62" s="135" customFormat="true" ht="30" hidden="false" customHeight="true" outlineLevel="0" collapsed="false">
      <c r="A62" s="139" t="s">
        <v>180</v>
      </c>
      <c r="B62" s="140" t="s">
        <v>218</v>
      </c>
      <c r="C62" s="146"/>
      <c r="D62" s="141" t="n">
        <v>1000</v>
      </c>
      <c r="E62" s="143" t="n">
        <f aca="false">C62+D62</f>
        <v>1000</v>
      </c>
    </row>
    <row r="63" s="135" customFormat="true" ht="29.25" hidden="false" customHeight="true" outlineLevel="0" collapsed="false">
      <c r="A63" s="139" t="s">
        <v>182</v>
      </c>
      <c r="B63" s="140" t="s">
        <v>219</v>
      </c>
      <c r="C63" s="146"/>
      <c r="D63" s="141" t="n">
        <v>1000</v>
      </c>
      <c r="E63" s="143" t="n">
        <f aca="false">C63+D63</f>
        <v>1000</v>
      </c>
    </row>
    <row r="64" s="135" customFormat="true" ht="30.75" hidden="false" customHeight="true" outlineLevel="0" collapsed="false">
      <c r="A64" s="139" t="s">
        <v>184</v>
      </c>
      <c r="B64" s="140" t="s">
        <v>220</v>
      </c>
      <c r="C64" s="146"/>
      <c r="D64" s="141" t="n">
        <v>1000</v>
      </c>
      <c r="E64" s="143" t="n">
        <f aca="false">C64+D64</f>
        <v>1000</v>
      </c>
    </row>
    <row r="65" s="135" customFormat="true" ht="36" hidden="false" customHeight="true" outlineLevel="0" collapsed="false">
      <c r="A65" s="139" t="s">
        <v>186</v>
      </c>
      <c r="B65" s="140" t="s">
        <v>221</v>
      </c>
      <c r="C65" s="146"/>
      <c r="D65" s="141" t="n">
        <v>1000</v>
      </c>
      <c r="E65" s="143" t="n">
        <f aca="false">C65+D65</f>
        <v>1000</v>
      </c>
    </row>
    <row r="66" s="135" customFormat="true" ht="31.5" hidden="false" customHeight="true" outlineLevel="0" collapsed="false">
      <c r="A66" s="139" t="s">
        <v>188</v>
      </c>
      <c r="B66" s="140" t="s">
        <v>222</v>
      </c>
      <c r="C66" s="146"/>
      <c r="D66" s="141" t="n">
        <v>1000</v>
      </c>
      <c r="E66" s="143" t="n">
        <f aca="false">C66+D66</f>
        <v>1000</v>
      </c>
    </row>
    <row r="67" s="135" customFormat="true" ht="30.75" hidden="false" customHeight="true" outlineLevel="0" collapsed="false">
      <c r="A67" s="139" t="s">
        <v>190</v>
      </c>
      <c r="B67" s="140" t="s">
        <v>223</v>
      </c>
      <c r="C67" s="146"/>
      <c r="D67" s="141" t="n">
        <v>1000</v>
      </c>
      <c r="E67" s="143" t="n">
        <f aca="false">C67+D67</f>
        <v>1000</v>
      </c>
    </row>
    <row r="68" s="135" customFormat="true" ht="30.75" hidden="false" customHeight="true" outlineLevel="0" collapsed="false">
      <c r="A68" s="139" t="s">
        <v>192</v>
      </c>
      <c r="B68" s="140" t="s">
        <v>224</v>
      </c>
      <c r="C68" s="146"/>
      <c r="D68" s="141" t="n">
        <v>1000</v>
      </c>
      <c r="E68" s="143" t="n">
        <f aca="false">C68+D68</f>
        <v>1000</v>
      </c>
    </row>
    <row r="69" s="135" customFormat="true" ht="34.5" hidden="false" customHeight="true" outlineLevel="0" collapsed="false">
      <c r="A69" s="139" t="s">
        <v>194</v>
      </c>
      <c r="B69" s="140" t="s">
        <v>225</v>
      </c>
      <c r="C69" s="146"/>
      <c r="D69" s="141" t="n">
        <v>1000</v>
      </c>
      <c r="E69" s="143" t="n">
        <f aca="false">C69+D69</f>
        <v>1000</v>
      </c>
    </row>
    <row r="70" s="135" customFormat="true" ht="36.75" hidden="false" customHeight="true" outlineLevel="0" collapsed="false">
      <c r="A70" s="139" t="s">
        <v>196</v>
      </c>
      <c r="B70" s="140" t="s">
        <v>226</v>
      </c>
      <c r="C70" s="146"/>
      <c r="D70" s="141" t="n">
        <v>1000</v>
      </c>
      <c r="E70" s="143" t="n">
        <f aca="false">C70+D70</f>
        <v>1000</v>
      </c>
    </row>
    <row r="71" s="135" customFormat="true" ht="37.5" hidden="false" customHeight="true" outlineLevel="0" collapsed="false">
      <c r="A71" s="139" t="s">
        <v>227</v>
      </c>
      <c r="B71" s="140" t="s">
        <v>228</v>
      </c>
      <c r="C71" s="146"/>
      <c r="D71" s="141" t="n">
        <v>1000</v>
      </c>
      <c r="E71" s="143" t="n">
        <f aca="false">C71+D71</f>
        <v>1000</v>
      </c>
    </row>
    <row r="72" s="135" customFormat="true" ht="33" hidden="false" customHeight="true" outlineLevel="0" collapsed="false">
      <c r="A72" s="139" t="s">
        <v>229</v>
      </c>
      <c r="B72" s="140" t="s">
        <v>230</v>
      </c>
      <c r="C72" s="146"/>
      <c r="D72" s="141" t="n">
        <v>1000</v>
      </c>
      <c r="E72" s="143" t="n">
        <f aca="false">C72+D72</f>
        <v>1000</v>
      </c>
    </row>
    <row r="73" s="135" customFormat="true" ht="33.75" hidden="false" customHeight="true" outlineLevel="0" collapsed="false">
      <c r="A73" s="139" t="s">
        <v>231</v>
      </c>
      <c r="B73" s="140" t="s">
        <v>232</v>
      </c>
      <c r="C73" s="146"/>
      <c r="D73" s="141" t="n">
        <v>1000</v>
      </c>
      <c r="E73" s="143" t="n">
        <f aca="false">C73+D73</f>
        <v>1000</v>
      </c>
    </row>
    <row r="74" customFormat="false" ht="33.75" hidden="false" customHeight="true" outlineLevel="0" collapsed="false">
      <c r="A74" s="147" t="s">
        <v>233</v>
      </c>
      <c r="B74" s="140" t="s">
        <v>234</v>
      </c>
      <c r="C74" s="148"/>
      <c r="D74" s="141" t="n">
        <v>1000</v>
      </c>
      <c r="E74" s="143" t="n">
        <f aca="false">C74+D74</f>
        <v>1000</v>
      </c>
    </row>
    <row r="75" customFormat="false" ht="39" hidden="false" customHeight="true" outlineLevel="0" collapsed="false">
      <c r="A75" s="147" t="s">
        <v>235</v>
      </c>
      <c r="B75" s="140" t="s">
        <v>236</v>
      </c>
      <c r="C75" s="149"/>
      <c r="D75" s="141" t="n">
        <v>1000</v>
      </c>
      <c r="E75" s="143" t="n">
        <f aca="false">C75+D75</f>
        <v>1000</v>
      </c>
    </row>
    <row r="76" customFormat="false" ht="36" hidden="false" customHeight="true" outlineLevel="0" collapsed="false">
      <c r="A76" s="147" t="s">
        <v>237</v>
      </c>
      <c r="B76" s="140" t="s">
        <v>238</v>
      </c>
      <c r="C76" s="148"/>
      <c r="D76" s="141" t="n">
        <v>1000</v>
      </c>
      <c r="E76" s="143" t="n">
        <f aca="false">C76+D76</f>
        <v>1000</v>
      </c>
    </row>
    <row r="77" customFormat="false" ht="30.75" hidden="false" customHeight="true" outlineLevel="0" collapsed="false">
      <c r="A77" s="147" t="s">
        <v>239</v>
      </c>
      <c r="B77" s="140" t="s">
        <v>240</v>
      </c>
      <c r="C77" s="149"/>
      <c r="D77" s="141" t="n">
        <v>1000</v>
      </c>
      <c r="E77" s="143" t="n">
        <f aca="false">C77+D77</f>
        <v>1000</v>
      </c>
    </row>
    <row r="78" customFormat="false" ht="26.25" hidden="false" customHeight="true" outlineLevel="0" collapsed="false">
      <c r="A78" s="150"/>
      <c r="B78" s="151" t="s">
        <v>241</v>
      </c>
      <c r="C78" s="145"/>
      <c r="D78" s="145" t="n">
        <f aca="false">D79</f>
        <v>212292.73</v>
      </c>
      <c r="E78" s="145" t="n">
        <f aca="false">E79</f>
        <v>212292.73</v>
      </c>
    </row>
    <row r="79" customFormat="false" ht="30" hidden="false" customHeight="true" outlineLevel="0" collapsed="false">
      <c r="A79" s="150"/>
      <c r="B79" s="140" t="s">
        <v>242</v>
      </c>
      <c r="C79" s="149"/>
      <c r="D79" s="141" t="n">
        <v>212292.73</v>
      </c>
      <c r="E79" s="143" t="n">
        <f aca="false">C79+D79</f>
        <v>212292.73</v>
      </c>
    </row>
    <row r="80" customFormat="false" ht="24" hidden="false" customHeight="true" outlineLevel="0" collapsed="false">
      <c r="A80" s="152"/>
      <c r="B80" s="153" t="s">
        <v>143</v>
      </c>
      <c r="C80" s="154" t="n">
        <f aca="false">C13+C42+C78</f>
        <v>206255.01</v>
      </c>
      <c r="D80" s="154" t="n">
        <f aca="false">D13+D42+D78</f>
        <v>235292.73</v>
      </c>
      <c r="E80" s="154" t="n">
        <f aca="false">E13+E42+E78</f>
        <v>441547.74</v>
      </c>
    </row>
    <row r="81" customFormat="false" ht="24.75" hidden="false" customHeight="true" outlineLevel="0" collapsed="false">
      <c r="A81" s="155"/>
      <c r="B81" s="156"/>
      <c r="C81" s="157"/>
      <c r="D81" s="157"/>
    </row>
    <row r="82" customFormat="false" ht="24.75" hidden="false" customHeight="true" outlineLevel="0" collapsed="false">
      <c r="A82" s="158" t="s">
        <v>28</v>
      </c>
      <c r="B82" s="158"/>
      <c r="C82" s="159"/>
      <c r="D82" s="159"/>
      <c r="E82" s="160" t="s">
        <v>29</v>
      </c>
    </row>
    <row r="83" s="162" customFormat="true" ht="24" hidden="false" customHeight="true" outlineLevel="0" collapsed="false">
      <c r="A83" s="161"/>
      <c r="B83" s="161"/>
      <c r="F83" s="163"/>
    </row>
    <row r="84" customFormat="false" ht="15.6" hidden="false" customHeight="false" outlineLevel="0" collapsed="false">
      <c r="A84" s="164"/>
      <c r="B84" s="165"/>
    </row>
    <row r="85" customFormat="false" ht="15.6" hidden="false" customHeight="false" outlineLevel="0" collapsed="false">
      <c r="A85" s="164"/>
      <c r="B85" s="165"/>
    </row>
    <row r="86" customFormat="false" ht="15.6" hidden="false" customHeight="false" outlineLevel="0" collapsed="false">
      <c r="A86" s="164"/>
      <c r="B86" s="165"/>
    </row>
    <row r="87" customFormat="false" ht="15.6" hidden="false" customHeight="false" outlineLevel="0" collapsed="false">
      <c r="A87" s="166"/>
    </row>
    <row r="88" customFormat="false" ht="15.6" hidden="false" customHeight="false" outlineLevel="0" collapsed="false">
      <c r="A88" s="166"/>
    </row>
    <row r="89" customFormat="false" ht="15.6" hidden="false" customHeight="false" outlineLevel="0" collapsed="false">
      <c r="A89" s="166"/>
    </row>
    <row r="90" customFormat="false" ht="15.6" hidden="false" customHeight="false" outlineLevel="0" collapsed="false">
      <c r="A90" s="166"/>
    </row>
    <row r="91" customFormat="false" ht="15.6" hidden="false" customHeight="false" outlineLevel="0" collapsed="false">
      <c r="A91" s="166"/>
    </row>
    <row r="92" customFormat="false" ht="15.6" hidden="false" customHeight="false" outlineLevel="0" collapsed="false">
      <c r="A92" s="166"/>
    </row>
    <row r="93" customFormat="false" ht="15.6" hidden="false" customHeight="false" outlineLevel="0" collapsed="false">
      <c r="A93" s="166"/>
    </row>
    <row r="94" customFormat="false" ht="15.6" hidden="false" customHeight="false" outlineLevel="0" collapsed="false">
      <c r="A94" s="166"/>
    </row>
    <row r="95" customFormat="false" ht="15.6" hidden="false" customHeight="false" outlineLevel="0" collapsed="false">
      <c r="A95" s="166"/>
    </row>
    <row r="96" customFormat="false" ht="15.6" hidden="false" customHeight="false" outlineLevel="0" collapsed="false">
      <c r="A96" s="166"/>
    </row>
    <row r="97" customFormat="false" ht="15.6" hidden="false" customHeight="false" outlineLevel="0" collapsed="false">
      <c r="A97" s="166"/>
    </row>
    <row r="98" customFormat="false" ht="15.6" hidden="false" customHeight="false" outlineLevel="0" collapsed="false">
      <c r="A98" s="166"/>
    </row>
    <row r="99" customFormat="false" ht="15.6" hidden="false" customHeight="false" outlineLevel="0" collapsed="false">
      <c r="A99" s="166"/>
    </row>
    <row r="100" customFormat="false" ht="15.6" hidden="false" customHeight="false" outlineLevel="0" collapsed="false">
      <c r="A100" s="166"/>
    </row>
    <row r="101" customFormat="false" ht="15.6" hidden="false" customHeight="false" outlineLevel="0" collapsed="false">
      <c r="A101" s="166"/>
    </row>
    <row r="102" customFormat="false" ht="15.6" hidden="false" customHeight="false" outlineLevel="0" collapsed="false">
      <c r="A102" s="166"/>
    </row>
    <row r="103" customFormat="false" ht="15.6" hidden="false" customHeight="false" outlineLevel="0" collapsed="false">
      <c r="A103" s="166"/>
    </row>
    <row r="104" customFormat="false" ht="15.6" hidden="false" customHeight="false" outlineLevel="0" collapsed="false">
      <c r="A104" s="166"/>
    </row>
    <row r="105" customFormat="false" ht="15.6" hidden="false" customHeight="false" outlineLevel="0" collapsed="false">
      <c r="A105" s="166"/>
    </row>
  </sheetData>
  <mergeCells count="14">
    <mergeCell ref="D1:E1"/>
    <mergeCell ref="D2:E2"/>
    <mergeCell ref="D3:E3"/>
    <mergeCell ref="D4:E4"/>
    <mergeCell ref="A5:D5"/>
    <mergeCell ref="A6:E6"/>
    <mergeCell ref="B7:D7"/>
    <mergeCell ref="B8:D8"/>
    <mergeCell ref="A10:A11"/>
    <mergeCell ref="B10:B11"/>
    <mergeCell ref="C10:C11"/>
    <mergeCell ref="D10:D11"/>
    <mergeCell ref="E10:E11"/>
    <mergeCell ref="A82:B82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9.99"/>
    <col collapsed="false" customWidth="true" hidden="false" outlineLevel="0" max="3" min="3" style="0" width="29.99"/>
    <col collapsed="false" customWidth="true" hidden="false" outlineLevel="0" max="4" min="4" style="0" width="24.55"/>
    <col collapsed="false" customWidth="true" hidden="false" outlineLevel="0" max="5" min="5" style="0" width="25.43"/>
    <col collapsed="false" customWidth="true" hidden="false" outlineLevel="0" max="6" min="6" style="0" width="22.99"/>
    <col collapsed="false" customWidth="true" hidden="false" outlineLevel="0" max="7" min="7" style="0" width="16.43"/>
  </cols>
  <sheetData>
    <row r="1" customFormat="false" ht="21" hidden="false" customHeight="false" outlineLevel="0" collapsed="false">
      <c r="A1" s="167"/>
      <c r="B1" s="168"/>
      <c r="C1" s="168"/>
      <c r="D1" s="168"/>
      <c r="E1" s="168"/>
      <c r="F1" s="11" t="s">
        <v>243</v>
      </c>
      <c r="G1" s="11"/>
      <c r="H1" s="11"/>
    </row>
    <row r="2" customFormat="false" ht="13.5" hidden="false" customHeight="true" outlineLevel="0" collapsed="false">
      <c r="A2" s="167"/>
      <c r="B2" s="168"/>
      <c r="C2" s="168"/>
      <c r="D2" s="168"/>
      <c r="E2" s="168"/>
      <c r="F2" s="3" t="s">
        <v>244</v>
      </c>
      <c r="G2" s="3"/>
      <c r="H2" s="3"/>
    </row>
    <row r="3" customFormat="false" ht="12.75" hidden="false" customHeight="true" outlineLevel="0" collapsed="false">
      <c r="A3" s="167"/>
      <c r="B3" s="169"/>
      <c r="C3" s="169"/>
      <c r="D3" s="169"/>
      <c r="E3" s="169"/>
      <c r="F3" s="3" t="s">
        <v>245</v>
      </c>
      <c r="G3" s="3"/>
      <c r="H3" s="3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3" t="s">
        <v>246</v>
      </c>
      <c r="G4" s="3"/>
      <c r="H4" s="3"/>
    </row>
    <row r="5" customFormat="false" ht="21" hidden="false" customHeight="false" outlineLevel="0" collapsed="false">
      <c r="A5" s="170"/>
      <c r="B5" s="170"/>
      <c r="C5" s="171"/>
      <c r="D5" s="171"/>
      <c r="E5" s="171"/>
      <c r="F5" s="171"/>
      <c r="G5" s="172"/>
      <c r="H5" s="63"/>
    </row>
    <row r="6" customFormat="false" ht="59.25" hidden="false" customHeight="true" outlineLevel="0" collapsed="false">
      <c r="A6" s="173" t="s">
        <v>247</v>
      </c>
      <c r="B6" s="173"/>
      <c r="C6" s="173"/>
      <c r="D6" s="173"/>
      <c r="E6" s="173"/>
      <c r="F6" s="173"/>
      <c r="G6" s="173"/>
    </row>
    <row r="7" customFormat="false" ht="18" hidden="false" customHeight="false" outlineLevel="0" collapsed="false">
      <c r="A7" s="174"/>
      <c r="B7" s="124" t="s">
        <v>139</v>
      </c>
      <c r="C7" s="124"/>
      <c r="D7" s="175"/>
      <c r="E7" s="175"/>
      <c r="F7" s="175"/>
      <c r="G7" s="176"/>
    </row>
    <row r="8" customFormat="false" ht="18" hidden="false" customHeight="false" outlineLevel="0" collapsed="false">
      <c r="A8" s="174"/>
      <c r="B8" s="126" t="s">
        <v>36</v>
      </c>
      <c r="C8" s="126"/>
      <c r="D8" s="127"/>
      <c r="E8" s="127"/>
      <c r="F8" s="127"/>
      <c r="G8" s="177" t="s">
        <v>140</v>
      </c>
    </row>
    <row r="9" customFormat="false" ht="32.25" hidden="false" customHeight="true" outlineLevel="0" collapsed="false">
      <c r="A9" s="178" t="s">
        <v>141</v>
      </c>
      <c r="B9" s="178" t="s">
        <v>248</v>
      </c>
      <c r="C9" s="179" t="s">
        <v>249</v>
      </c>
      <c r="D9" s="179"/>
      <c r="E9" s="179"/>
      <c r="F9" s="179"/>
      <c r="G9" s="178" t="s">
        <v>250</v>
      </c>
      <c r="H9" s="180"/>
      <c r="I9" s="180"/>
    </row>
    <row r="10" s="182" customFormat="true" ht="27" hidden="false" customHeight="true" outlineLevel="0" collapsed="false">
      <c r="A10" s="178"/>
      <c r="B10" s="178"/>
      <c r="C10" s="178" t="s">
        <v>11</v>
      </c>
      <c r="D10" s="178" t="s">
        <v>12</v>
      </c>
      <c r="E10" s="178"/>
      <c r="F10" s="178"/>
      <c r="G10" s="178"/>
      <c r="H10" s="180"/>
      <c r="I10" s="180"/>
      <c r="J10" s="181"/>
    </row>
    <row r="11" s="185" customFormat="true" ht="223.5" hidden="false" customHeight="true" outlineLevel="0" collapsed="false">
      <c r="A11" s="178"/>
      <c r="B11" s="178"/>
      <c r="C11" s="183" t="s">
        <v>251</v>
      </c>
      <c r="D11" s="183" t="s">
        <v>251</v>
      </c>
      <c r="E11" s="183" t="s">
        <v>252</v>
      </c>
      <c r="F11" s="183" t="s">
        <v>253</v>
      </c>
      <c r="G11" s="178"/>
      <c r="H11" s="180"/>
      <c r="I11" s="180"/>
      <c r="J11" s="184"/>
    </row>
    <row r="12" customFormat="false" ht="75.75" hidden="false" customHeight="true" outlineLevel="0" collapsed="false">
      <c r="A12" s="178"/>
      <c r="B12" s="178"/>
      <c r="C12" s="186" t="s">
        <v>254</v>
      </c>
      <c r="D12" s="186" t="s">
        <v>255</v>
      </c>
      <c r="E12" s="186" t="s">
        <v>256</v>
      </c>
      <c r="F12" s="186" t="s">
        <v>256</v>
      </c>
      <c r="G12" s="178"/>
    </row>
    <row r="13" customFormat="false" ht="18" hidden="false" customHeight="false" outlineLevel="0" collapsed="false">
      <c r="A13" s="187" t="n">
        <v>1</v>
      </c>
      <c r="B13" s="188" t="n">
        <v>2</v>
      </c>
      <c r="C13" s="188" t="n">
        <v>3</v>
      </c>
      <c r="D13" s="188" t="n">
        <v>4</v>
      </c>
      <c r="E13" s="188" t="n">
        <v>5</v>
      </c>
      <c r="F13" s="188" t="n">
        <v>6</v>
      </c>
      <c r="G13" s="179" t="n">
        <v>7</v>
      </c>
    </row>
    <row r="14" s="68" customFormat="true" ht="31.2" hidden="false" customHeight="false" outlineLevel="0" collapsed="false">
      <c r="A14" s="189" t="n">
        <v>1</v>
      </c>
      <c r="B14" s="190" t="s">
        <v>257</v>
      </c>
      <c r="C14" s="191" t="n">
        <f aca="false">C15+C16+C17</f>
        <v>206255.01</v>
      </c>
      <c r="D14" s="191" t="n">
        <f aca="false">D15</f>
        <v>235292.73</v>
      </c>
      <c r="E14" s="191"/>
      <c r="F14" s="191"/>
      <c r="G14" s="191" t="n">
        <f aca="false">G15+G16+G17</f>
        <v>441547.74</v>
      </c>
    </row>
    <row r="15" customFormat="false" ht="89.25" hidden="false" customHeight="true" outlineLevel="0" collapsed="false">
      <c r="A15" s="187"/>
      <c r="B15" s="192" t="s">
        <v>258</v>
      </c>
      <c r="C15" s="193"/>
      <c r="D15" s="193" t="n">
        <v>235292.73</v>
      </c>
      <c r="E15" s="193"/>
      <c r="F15" s="193"/>
      <c r="G15" s="194" t="n">
        <f aca="false">C15+D15+E15+F15</f>
        <v>235292.73</v>
      </c>
    </row>
    <row r="16" customFormat="false" ht="41.25" hidden="false" customHeight="true" outlineLevel="0" collapsed="false">
      <c r="A16" s="187"/>
      <c r="B16" s="195" t="s">
        <v>198</v>
      </c>
      <c r="C16" s="193" t="n">
        <v>25500</v>
      </c>
      <c r="D16" s="193"/>
      <c r="E16" s="193"/>
      <c r="F16" s="193"/>
      <c r="G16" s="194" t="n">
        <f aca="false">C16+D16+E16+F16</f>
        <v>25500</v>
      </c>
    </row>
    <row r="17" customFormat="false" ht="36" hidden="false" customHeight="true" outlineLevel="0" collapsed="false">
      <c r="A17" s="187"/>
      <c r="B17" s="196" t="s">
        <v>144</v>
      </c>
      <c r="C17" s="193" t="n">
        <v>180755.01</v>
      </c>
      <c r="D17" s="193"/>
      <c r="E17" s="193"/>
      <c r="F17" s="193"/>
      <c r="G17" s="194" t="n">
        <f aca="false">C17+D17+E17+F17</f>
        <v>180755.01</v>
      </c>
    </row>
    <row r="18" s="68" customFormat="true" ht="43.5" hidden="false" customHeight="true" outlineLevel="0" collapsed="false">
      <c r="A18" s="189" t="n">
        <v>2</v>
      </c>
      <c r="B18" s="197" t="s">
        <v>259</v>
      </c>
      <c r="C18" s="191"/>
      <c r="D18" s="191"/>
      <c r="E18" s="191"/>
      <c r="F18" s="191" t="n">
        <f aca="false">F19</f>
        <v>500000</v>
      </c>
      <c r="G18" s="198" t="n">
        <f aca="false">C18+D18+E18+F18</f>
        <v>500000</v>
      </c>
    </row>
    <row r="19" customFormat="false" ht="69.75" hidden="false" customHeight="true" outlineLevel="0" collapsed="false">
      <c r="A19" s="187"/>
      <c r="B19" s="196" t="s">
        <v>260</v>
      </c>
      <c r="C19" s="193"/>
      <c r="D19" s="193"/>
      <c r="E19" s="193"/>
      <c r="F19" s="193" t="n">
        <v>500000</v>
      </c>
      <c r="G19" s="194" t="n">
        <f aca="false">F19+E19+D19+C19</f>
        <v>500000</v>
      </c>
    </row>
    <row r="20" s="68" customFormat="true" ht="46.5" hidden="false" customHeight="true" outlineLevel="0" collapsed="false">
      <c r="A20" s="189" t="n">
        <v>3</v>
      </c>
      <c r="B20" s="197" t="s">
        <v>261</v>
      </c>
      <c r="C20" s="191"/>
      <c r="D20" s="191"/>
      <c r="E20" s="191" t="n">
        <f aca="false">E21</f>
        <v>700000</v>
      </c>
      <c r="F20" s="191"/>
      <c r="G20" s="198" t="n">
        <f aca="false">G21</f>
        <v>700000</v>
      </c>
    </row>
    <row r="21" customFormat="false" ht="56.25" hidden="false" customHeight="true" outlineLevel="0" collapsed="false">
      <c r="A21" s="187"/>
      <c r="B21" s="196" t="s">
        <v>262</v>
      </c>
      <c r="C21" s="193"/>
      <c r="D21" s="193"/>
      <c r="E21" s="193" t="n">
        <v>700000</v>
      </c>
      <c r="F21" s="193"/>
      <c r="G21" s="194" t="n">
        <f aca="false">E21</f>
        <v>700000</v>
      </c>
    </row>
    <row r="22" s="68" customFormat="true" ht="46.5" hidden="false" customHeight="true" outlineLevel="0" collapsed="false">
      <c r="A22" s="189" t="n">
        <v>4</v>
      </c>
      <c r="B22" s="197" t="s">
        <v>263</v>
      </c>
      <c r="C22" s="191"/>
      <c r="D22" s="191"/>
      <c r="E22" s="191" t="n">
        <f aca="false">E23</f>
        <v>600000</v>
      </c>
      <c r="F22" s="191"/>
      <c r="G22" s="198" t="n">
        <f aca="false">G23</f>
        <v>600000</v>
      </c>
    </row>
    <row r="23" customFormat="false" ht="46.5" hidden="false" customHeight="true" outlineLevel="0" collapsed="false">
      <c r="A23" s="187"/>
      <c r="B23" s="196" t="s">
        <v>264</v>
      </c>
      <c r="C23" s="193"/>
      <c r="D23" s="193"/>
      <c r="E23" s="193" t="n">
        <v>600000</v>
      </c>
      <c r="F23" s="193"/>
      <c r="G23" s="194" t="n">
        <f aca="false">E23</f>
        <v>600000</v>
      </c>
    </row>
    <row r="24" s="68" customFormat="true" ht="46.5" hidden="false" customHeight="true" outlineLevel="0" collapsed="false">
      <c r="A24" s="189" t="n">
        <v>5</v>
      </c>
      <c r="B24" s="197" t="s">
        <v>265</v>
      </c>
      <c r="C24" s="191"/>
      <c r="D24" s="191"/>
      <c r="E24" s="191"/>
      <c r="F24" s="191" t="n">
        <f aca="false">F25</f>
        <v>800000</v>
      </c>
      <c r="G24" s="198" t="n">
        <f aca="false">C24+D24+E24+F24</f>
        <v>800000</v>
      </c>
    </row>
    <row r="25" customFormat="false" ht="85.5" hidden="false" customHeight="true" outlineLevel="0" collapsed="false">
      <c r="A25" s="187"/>
      <c r="B25" s="199" t="s">
        <v>266</v>
      </c>
      <c r="C25" s="193"/>
      <c r="D25" s="193"/>
      <c r="E25" s="193"/>
      <c r="F25" s="193" t="n">
        <v>800000</v>
      </c>
      <c r="G25" s="194"/>
    </row>
    <row r="26" customFormat="false" ht="17.4" hidden="false" customHeight="false" outlineLevel="0" collapsed="false">
      <c r="A26" s="189"/>
      <c r="B26" s="200" t="s">
        <v>119</v>
      </c>
      <c r="C26" s="201" t="n">
        <f aca="false">C14</f>
        <v>206255.01</v>
      </c>
      <c r="D26" s="201" t="n">
        <f aca="false">D14</f>
        <v>235292.73</v>
      </c>
      <c r="E26" s="201" t="n">
        <f aca="false">E20+E22</f>
        <v>1300000</v>
      </c>
      <c r="F26" s="201" t="n">
        <f aca="false">F24+F22+F20+F18+F14</f>
        <v>1300000</v>
      </c>
      <c r="G26" s="198" t="n">
        <f aca="false">G14+G18+G20+G22+G24</f>
        <v>3041547.74</v>
      </c>
    </row>
    <row r="27" customFormat="false" ht="17.4" hidden="false" customHeight="false" outlineLevel="0" collapsed="false">
      <c r="A27" s="202"/>
      <c r="B27" s="203"/>
      <c r="C27" s="204"/>
      <c r="D27" s="204"/>
      <c r="E27" s="204"/>
      <c r="F27" s="204"/>
      <c r="G27" s="205"/>
    </row>
    <row r="28" customFormat="false" ht="17.4" hidden="false" customHeight="false" outlineLevel="0" collapsed="false">
      <c r="A28" s="202"/>
      <c r="B28" s="203"/>
      <c r="C28" s="206"/>
      <c r="D28" s="206"/>
      <c r="E28" s="206"/>
      <c r="F28" s="206"/>
      <c r="G28" s="207"/>
    </row>
    <row r="29" customFormat="false" ht="18" hidden="false" customHeight="false" outlineLevel="0" collapsed="false">
      <c r="A29" s="208"/>
      <c r="B29" s="163" t="s">
        <v>28</v>
      </c>
      <c r="C29" s="108"/>
      <c r="D29" s="108"/>
      <c r="E29" s="108"/>
      <c r="F29" s="108"/>
      <c r="G29" s="30" t="s">
        <v>267</v>
      </c>
      <c r="H29" s="30"/>
    </row>
  </sheetData>
  <mergeCells count="13">
    <mergeCell ref="F2:H2"/>
    <mergeCell ref="F3:H3"/>
    <mergeCell ref="F4:H4"/>
    <mergeCell ref="A5:B5"/>
    <mergeCell ref="A6:G6"/>
    <mergeCell ref="B7:C7"/>
    <mergeCell ref="B8:C8"/>
    <mergeCell ref="A9:A12"/>
    <mergeCell ref="B9:B12"/>
    <mergeCell ref="C9:F9"/>
    <mergeCell ref="G9:G12"/>
    <mergeCell ref="D10:F10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209" width="35.87"/>
    <col collapsed="false" customWidth="true" hidden="false" outlineLevel="0" max="5" min="5" style="210" width="40.55"/>
    <col collapsed="false" customWidth="true" hidden="false" outlineLevel="0" max="6" min="6" style="0" width="20.32"/>
    <col collapsed="false" customWidth="true" hidden="false" outlineLevel="0" max="7" min="7" style="32" width="15.43"/>
    <col collapsed="false" customWidth="true" hidden="false" outlineLevel="0" max="8" min="8" style="32" width="13.66"/>
    <col collapsed="false" customWidth="true" hidden="false" outlineLevel="0" max="9" min="9" style="32" width="13.87"/>
    <col collapsed="false" customWidth="true" hidden="false" outlineLevel="0" max="10" min="10" style="32" width="13.3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12"/>
      <c r="C1" s="12"/>
      <c r="D1" s="211"/>
      <c r="E1" s="212"/>
      <c r="F1" s="13"/>
      <c r="G1" s="13"/>
      <c r="H1" s="11" t="s">
        <v>268</v>
      </c>
      <c r="I1" s="11"/>
      <c r="J1" s="11"/>
      <c r="K1" s="13"/>
    </row>
    <row r="2" customFormat="false" ht="15.6" hidden="false" customHeight="false" outlineLevel="0" collapsed="false">
      <c r="B2" s="12"/>
      <c r="C2" s="12"/>
      <c r="D2" s="211"/>
      <c r="E2" s="212"/>
      <c r="F2" s="12"/>
      <c r="G2" s="13"/>
      <c r="H2" s="3" t="s">
        <v>269</v>
      </c>
      <c r="I2" s="3"/>
      <c r="J2" s="3"/>
      <c r="K2" s="12"/>
    </row>
    <row r="3" customFormat="false" ht="15.6" hidden="false" customHeight="false" outlineLevel="0" collapsed="false">
      <c r="B3" s="12"/>
      <c r="C3" s="12"/>
      <c r="D3" s="211"/>
      <c r="E3" s="212"/>
      <c r="F3" s="12"/>
      <c r="G3" s="13"/>
      <c r="H3" s="3" t="s">
        <v>245</v>
      </c>
      <c r="I3" s="3"/>
      <c r="J3" s="3"/>
      <c r="K3" s="12"/>
    </row>
    <row r="4" customFormat="false" ht="15.6" hidden="false" customHeight="false" outlineLevel="0" collapsed="false">
      <c r="B4" s="12"/>
      <c r="C4" s="12"/>
      <c r="D4" s="211"/>
      <c r="E4" s="212"/>
      <c r="F4" s="12"/>
      <c r="G4" s="13"/>
      <c r="H4" s="3" t="s">
        <v>270</v>
      </c>
      <c r="I4" s="3"/>
      <c r="J4" s="3"/>
      <c r="K4" s="12"/>
    </row>
    <row r="5" customFormat="false" ht="13.2" hidden="false" customHeight="false" outlineLevel="0" collapsed="false">
      <c r="B5" s="12"/>
      <c r="C5" s="12"/>
      <c r="D5" s="211"/>
      <c r="E5" s="212"/>
      <c r="F5" s="12"/>
      <c r="G5" s="13"/>
      <c r="H5" s="13"/>
      <c r="I5" s="13"/>
      <c r="J5" s="13"/>
      <c r="K5" s="12"/>
    </row>
    <row r="6" customFormat="false" ht="13.2" hidden="false" customHeight="false" outlineLevel="0" collapsed="false">
      <c r="B6" s="213"/>
      <c r="C6" s="213"/>
      <c r="D6" s="214"/>
      <c r="E6" s="215"/>
      <c r="F6" s="213"/>
      <c r="G6" s="216"/>
      <c r="H6" s="216"/>
      <c r="I6" s="216"/>
      <c r="J6" s="216"/>
      <c r="K6" s="12"/>
    </row>
    <row r="7" customFormat="false" ht="17.4" hidden="false" customHeight="false" outlineLevel="0" collapsed="false">
      <c r="B7" s="217" t="s">
        <v>271</v>
      </c>
      <c r="C7" s="217"/>
      <c r="D7" s="217"/>
      <c r="E7" s="217"/>
      <c r="F7" s="217"/>
      <c r="G7" s="217"/>
      <c r="H7" s="217"/>
      <c r="I7" s="217"/>
      <c r="J7" s="217"/>
      <c r="L7" s="218"/>
      <c r="M7" s="218"/>
    </row>
    <row r="8" customFormat="false" ht="18" hidden="false" customHeight="false" outlineLevel="0" collapsed="false">
      <c r="A8" s="124" t="s">
        <v>139</v>
      </c>
      <c r="B8" s="124"/>
      <c r="C8" s="124"/>
      <c r="D8" s="219"/>
      <c r="E8" s="11"/>
      <c r="F8" s="1"/>
      <c r="G8" s="1"/>
      <c r="H8" s="1"/>
      <c r="I8" s="1"/>
      <c r="J8" s="1"/>
      <c r="L8" s="218"/>
      <c r="M8" s="218"/>
    </row>
    <row r="9" customFormat="false" ht="18" hidden="false" customHeight="false" outlineLevel="0" collapsed="false">
      <c r="A9" s="126" t="s">
        <v>36</v>
      </c>
      <c r="B9" s="126"/>
      <c r="C9" s="126"/>
      <c r="D9" s="219"/>
      <c r="E9" s="11"/>
      <c r="F9" s="1"/>
      <c r="G9" s="1"/>
      <c r="H9" s="1"/>
      <c r="I9" s="1"/>
      <c r="J9" s="1"/>
      <c r="L9" s="218"/>
      <c r="M9" s="218"/>
    </row>
    <row r="10" customFormat="false" ht="15.6" hidden="false" customHeight="false" outlineLevel="0" collapsed="false">
      <c r="B10" s="1"/>
      <c r="C10" s="1"/>
      <c r="D10" s="219"/>
      <c r="E10" s="11"/>
      <c r="F10" s="1"/>
      <c r="G10" s="1"/>
      <c r="H10" s="1"/>
      <c r="I10" s="1"/>
      <c r="J10" s="1"/>
      <c r="L10" s="218"/>
      <c r="M10" s="218"/>
    </row>
    <row r="11" customFormat="false" ht="13.2" hidden="false" customHeight="false" outlineLevel="0" collapsed="false">
      <c r="B11" s="12"/>
      <c r="C11" s="12"/>
      <c r="D11" s="211"/>
      <c r="E11" s="212"/>
      <c r="F11" s="12"/>
      <c r="G11" s="13"/>
      <c r="H11" s="13"/>
      <c r="I11" s="13"/>
      <c r="J11" s="13" t="s">
        <v>7</v>
      </c>
    </row>
    <row r="12" s="222" customFormat="true" ht="53.4" hidden="false" customHeight="true" outlineLevel="0" collapsed="false">
      <c r="A12" s="220" t="s">
        <v>37</v>
      </c>
      <c r="B12" s="186" t="s">
        <v>272</v>
      </c>
      <c r="C12" s="186" t="s">
        <v>39</v>
      </c>
      <c r="D12" s="221" t="s">
        <v>40</v>
      </c>
      <c r="E12" s="221" t="s">
        <v>273</v>
      </c>
      <c r="F12" s="186" t="s">
        <v>274</v>
      </c>
      <c r="G12" s="186" t="s">
        <v>10</v>
      </c>
      <c r="H12" s="186" t="s">
        <v>11</v>
      </c>
      <c r="I12" s="186" t="s">
        <v>275</v>
      </c>
      <c r="J12" s="186"/>
    </row>
    <row r="13" s="222" customFormat="true" ht="115.5" hidden="false" customHeight="true" outlineLevel="0" collapsed="false">
      <c r="A13" s="220"/>
      <c r="B13" s="186"/>
      <c r="C13" s="186"/>
      <c r="D13" s="221"/>
      <c r="E13" s="221"/>
      <c r="F13" s="186"/>
      <c r="G13" s="186"/>
      <c r="H13" s="186"/>
      <c r="I13" s="186" t="s">
        <v>10</v>
      </c>
      <c r="J13" s="186" t="s">
        <v>46</v>
      </c>
    </row>
    <row r="14" s="228" customFormat="true" ht="11.25" hidden="false" customHeight="true" outlineLevel="0" collapsed="false">
      <c r="A14" s="223" t="s">
        <v>49</v>
      </c>
      <c r="B14" s="224" t="n">
        <v>2</v>
      </c>
      <c r="C14" s="224" t="n">
        <v>3</v>
      </c>
      <c r="D14" s="225" t="n">
        <v>4</v>
      </c>
      <c r="E14" s="226" t="n">
        <v>5</v>
      </c>
      <c r="F14" s="224" t="n">
        <v>6</v>
      </c>
      <c r="G14" s="224" t="s">
        <v>276</v>
      </c>
      <c r="H14" s="224" t="n">
        <v>8</v>
      </c>
      <c r="I14" s="224" t="n">
        <v>9</v>
      </c>
      <c r="J14" s="227" t="n">
        <v>10</v>
      </c>
    </row>
    <row r="15" s="228" customFormat="true" ht="53.25" hidden="false" customHeight="true" outlineLevel="0" collapsed="false">
      <c r="A15" s="229" t="s">
        <v>60</v>
      </c>
      <c r="B15" s="229" t="s">
        <v>61</v>
      </c>
      <c r="C15" s="229"/>
      <c r="D15" s="190" t="s">
        <v>277</v>
      </c>
      <c r="E15" s="230"/>
      <c r="F15" s="231"/>
      <c r="G15" s="232" t="n">
        <f aca="false">G16</f>
        <v>2933500</v>
      </c>
      <c r="H15" s="232" t="n">
        <f aca="false">H16</f>
        <v>1133500</v>
      </c>
      <c r="I15" s="232" t="n">
        <f aca="false">I16</f>
        <v>1800000</v>
      </c>
      <c r="J15" s="232" t="n">
        <f aca="false">J16</f>
        <v>1800000</v>
      </c>
    </row>
    <row r="16" s="228" customFormat="true" ht="53.25" hidden="false" customHeight="true" outlineLevel="0" collapsed="false">
      <c r="A16" s="229" t="s">
        <v>63</v>
      </c>
      <c r="B16" s="229" t="s">
        <v>61</v>
      </c>
      <c r="C16" s="233"/>
      <c r="D16" s="190" t="s">
        <v>278</v>
      </c>
      <c r="E16" s="234"/>
      <c r="F16" s="235"/>
      <c r="G16" s="232" t="n">
        <f aca="false">H16+I16</f>
        <v>2933500</v>
      </c>
      <c r="H16" s="232" t="n">
        <f aca="false">H18+H19+H17</f>
        <v>1133500</v>
      </c>
      <c r="I16" s="232" t="n">
        <f aca="false">I17+I18+I19</f>
        <v>1800000</v>
      </c>
      <c r="J16" s="232" t="n">
        <f aca="false">J17</f>
        <v>1800000</v>
      </c>
    </row>
    <row r="17" s="241" customFormat="true" ht="98.25" hidden="false" customHeight="true" outlineLevel="0" collapsed="false">
      <c r="A17" s="236" t="s">
        <v>65</v>
      </c>
      <c r="B17" s="236" t="s">
        <v>66</v>
      </c>
      <c r="C17" s="237"/>
      <c r="D17" s="238" t="s">
        <v>279</v>
      </c>
      <c r="E17" s="196" t="s">
        <v>280</v>
      </c>
      <c r="F17" s="239" t="s">
        <v>281</v>
      </c>
      <c r="G17" s="240" t="n">
        <f aca="false">H17+I17</f>
        <v>2000000</v>
      </c>
      <c r="H17" s="240" t="n">
        <v>200000</v>
      </c>
      <c r="I17" s="240" t="n">
        <v>1800000</v>
      </c>
      <c r="J17" s="240" t="n">
        <v>1800000</v>
      </c>
    </row>
    <row r="18" s="228" customFormat="true" ht="70.2" hidden="false" customHeight="true" outlineLevel="0" collapsed="false">
      <c r="A18" s="242" t="s">
        <v>69</v>
      </c>
      <c r="B18" s="242" t="s">
        <v>70</v>
      </c>
      <c r="C18" s="243" t="s">
        <v>71</v>
      </c>
      <c r="D18" s="244" t="s">
        <v>72</v>
      </c>
      <c r="E18" s="196" t="s">
        <v>282</v>
      </c>
      <c r="F18" s="239" t="s">
        <v>283</v>
      </c>
      <c r="G18" s="240" t="n">
        <f aca="false">H18</f>
        <v>49000</v>
      </c>
      <c r="H18" s="240" t="n">
        <v>49000</v>
      </c>
      <c r="I18" s="240"/>
      <c r="J18" s="240"/>
    </row>
    <row r="19" s="228" customFormat="true" ht="94.5" hidden="false" customHeight="true" outlineLevel="0" collapsed="false">
      <c r="A19" s="242" t="s">
        <v>73</v>
      </c>
      <c r="B19" s="242" t="s">
        <v>74</v>
      </c>
      <c r="C19" s="243" t="s">
        <v>75</v>
      </c>
      <c r="D19" s="245" t="s">
        <v>76</v>
      </c>
      <c r="E19" s="69" t="s">
        <v>284</v>
      </c>
      <c r="F19" s="239" t="s">
        <v>285</v>
      </c>
      <c r="G19" s="240" t="n">
        <f aca="false">H19</f>
        <v>884500</v>
      </c>
      <c r="H19" s="240" t="n">
        <v>884500</v>
      </c>
      <c r="I19" s="240"/>
      <c r="J19" s="240"/>
    </row>
    <row r="20" s="228" customFormat="true" ht="94.5" hidden="false" customHeight="true" outlineLevel="0" collapsed="false">
      <c r="A20" s="246" t="s">
        <v>77</v>
      </c>
      <c r="B20" s="246" t="s">
        <v>78</v>
      </c>
      <c r="C20" s="247"/>
      <c r="D20" s="248" t="s">
        <v>286</v>
      </c>
      <c r="E20" s="94"/>
      <c r="F20" s="249"/>
      <c r="G20" s="232" t="n">
        <f aca="false">G21</f>
        <v>42800</v>
      </c>
      <c r="H20" s="232" t="n">
        <f aca="false">H21</f>
        <v>42800</v>
      </c>
      <c r="I20" s="232"/>
      <c r="J20" s="232"/>
    </row>
    <row r="21" s="228" customFormat="true" ht="94.5" hidden="false" customHeight="true" outlineLevel="0" collapsed="false">
      <c r="A21" s="246" t="s">
        <v>287</v>
      </c>
      <c r="B21" s="246" t="s">
        <v>78</v>
      </c>
      <c r="C21" s="247"/>
      <c r="D21" s="248" t="s">
        <v>288</v>
      </c>
      <c r="E21" s="94"/>
      <c r="F21" s="249"/>
      <c r="G21" s="232" t="n">
        <f aca="false">G22</f>
        <v>42800</v>
      </c>
      <c r="H21" s="232" t="n">
        <f aca="false">H22</f>
        <v>42800</v>
      </c>
      <c r="I21" s="232"/>
      <c r="J21" s="232"/>
    </row>
    <row r="22" s="228" customFormat="true" ht="94.5" hidden="false" customHeight="true" outlineLevel="0" collapsed="false">
      <c r="A22" s="242" t="s">
        <v>82</v>
      </c>
      <c r="B22" s="242" t="s">
        <v>74</v>
      </c>
      <c r="C22" s="243" t="s">
        <v>75</v>
      </c>
      <c r="D22" s="245" t="s">
        <v>76</v>
      </c>
      <c r="E22" s="69" t="s">
        <v>284</v>
      </c>
      <c r="F22" s="239" t="s">
        <v>285</v>
      </c>
      <c r="G22" s="240" t="n">
        <f aca="false">H22</f>
        <v>42800</v>
      </c>
      <c r="H22" s="240" t="n">
        <v>42800</v>
      </c>
      <c r="I22" s="240"/>
      <c r="J22" s="240"/>
    </row>
    <row r="23" s="252" customFormat="true" ht="86.25" hidden="false" customHeight="true" outlineLevel="0" collapsed="false">
      <c r="A23" s="246" t="s">
        <v>83</v>
      </c>
      <c r="B23" s="246" t="s">
        <v>84</v>
      </c>
      <c r="C23" s="246"/>
      <c r="D23" s="250" t="s">
        <v>289</v>
      </c>
      <c r="E23" s="251"/>
      <c r="F23" s="239"/>
      <c r="G23" s="232" t="n">
        <f aca="false">G24</f>
        <v>1064200</v>
      </c>
      <c r="H23" s="232" t="n">
        <f aca="false">H24</f>
        <v>1064200</v>
      </c>
      <c r="I23" s="232"/>
      <c r="J23" s="232" t="n">
        <f aca="false">J24</f>
        <v>0</v>
      </c>
    </row>
    <row r="24" s="252" customFormat="true" ht="87" hidden="false" customHeight="true" outlineLevel="0" collapsed="false">
      <c r="A24" s="246" t="s">
        <v>86</v>
      </c>
      <c r="B24" s="246" t="s">
        <v>84</v>
      </c>
      <c r="C24" s="246"/>
      <c r="D24" s="250" t="s">
        <v>290</v>
      </c>
      <c r="E24" s="251"/>
      <c r="F24" s="239"/>
      <c r="G24" s="232" t="n">
        <f aca="false">G25+G26</f>
        <v>1064200</v>
      </c>
      <c r="H24" s="232" t="n">
        <f aca="false">H25+H26</f>
        <v>1064200</v>
      </c>
      <c r="I24" s="232" t="n">
        <f aca="false">I25</f>
        <v>0</v>
      </c>
      <c r="J24" s="232" t="n">
        <f aca="false">J25</f>
        <v>0</v>
      </c>
    </row>
    <row r="25" s="253" customFormat="true" ht="65.4" hidden="false" customHeight="true" outlineLevel="0" collapsed="false">
      <c r="A25" s="242" t="s">
        <v>87</v>
      </c>
      <c r="B25" s="242" t="s">
        <v>70</v>
      </c>
      <c r="C25" s="242" t="s">
        <v>71</v>
      </c>
      <c r="D25" s="244" t="s">
        <v>72</v>
      </c>
      <c r="E25" s="196" t="s">
        <v>282</v>
      </c>
      <c r="F25" s="239" t="s">
        <v>283</v>
      </c>
      <c r="G25" s="240" t="n">
        <f aca="false">H25+I25</f>
        <v>366000</v>
      </c>
      <c r="H25" s="240" t="n">
        <v>366000</v>
      </c>
      <c r="I25" s="232"/>
      <c r="J25" s="240"/>
    </row>
    <row r="26" s="253" customFormat="true" ht="94.5" hidden="false" customHeight="true" outlineLevel="0" collapsed="false">
      <c r="A26" s="242" t="s">
        <v>88</v>
      </c>
      <c r="B26" s="242" t="s">
        <v>74</v>
      </c>
      <c r="C26" s="242" t="s">
        <v>75</v>
      </c>
      <c r="D26" s="245" t="s">
        <v>76</v>
      </c>
      <c r="E26" s="69" t="s">
        <v>284</v>
      </c>
      <c r="F26" s="239" t="s">
        <v>285</v>
      </c>
      <c r="G26" s="240" t="n">
        <f aca="false">H26+I26</f>
        <v>698200</v>
      </c>
      <c r="H26" s="240" t="n">
        <v>698200</v>
      </c>
      <c r="I26" s="232"/>
      <c r="J26" s="240"/>
    </row>
    <row r="27" s="228" customFormat="true" ht="94.5" hidden="false" customHeight="true" outlineLevel="0" collapsed="false">
      <c r="A27" s="246" t="s">
        <v>89</v>
      </c>
      <c r="B27" s="246" t="s">
        <v>90</v>
      </c>
      <c r="C27" s="247"/>
      <c r="D27" s="248" t="s">
        <v>291</v>
      </c>
      <c r="E27" s="94"/>
      <c r="F27" s="249"/>
      <c r="G27" s="232" t="n">
        <f aca="false">H27+I27</f>
        <v>56800</v>
      </c>
      <c r="H27" s="232" t="n">
        <f aca="false">H28</f>
        <v>56800</v>
      </c>
      <c r="I27" s="232"/>
      <c r="J27" s="232"/>
    </row>
    <row r="28" s="228" customFormat="true" ht="94.5" hidden="false" customHeight="true" outlineLevel="0" collapsed="false">
      <c r="A28" s="246" t="s">
        <v>92</v>
      </c>
      <c r="B28" s="246" t="s">
        <v>90</v>
      </c>
      <c r="C28" s="247"/>
      <c r="D28" s="248" t="s">
        <v>93</v>
      </c>
      <c r="E28" s="94"/>
      <c r="F28" s="249"/>
      <c r="G28" s="232" t="n">
        <f aca="false">H28+I28</f>
        <v>56800</v>
      </c>
      <c r="H28" s="232" t="n">
        <f aca="false">H29</f>
        <v>56800</v>
      </c>
      <c r="I28" s="232"/>
      <c r="J28" s="232"/>
    </row>
    <row r="29" s="228" customFormat="true" ht="94.5" hidden="false" customHeight="true" outlineLevel="0" collapsed="false">
      <c r="A29" s="242" t="s">
        <v>94</v>
      </c>
      <c r="B29" s="242" t="s">
        <v>74</v>
      </c>
      <c r="C29" s="243" t="s">
        <v>75</v>
      </c>
      <c r="D29" s="245" t="s">
        <v>76</v>
      </c>
      <c r="E29" s="69" t="s">
        <v>284</v>
      </c>
      <c r="F29" s="239" t="s">
        <v>285</v>
      </c>
      <c r="G29" s="240" t="n">
        <v>56800</v>
      </c>
      <c r="H29" s="240" t="n">
        <v>56800</v>
      </c>
      <c r="I29" s="240"/>
      <c r="J29" s="240"/>
    </row>
    <row r="30" s="252" customFormat="true" ht="72" hidden="false" customHeight="true" outlineLevel="0" collapsed="false">
      <c r="A30" s="246" t="s">
        <v>95</v>
      </c>
      <c r="B30" s="246" t="s">
        <v>96</v>
      </c>
      <c r="C30" s="246"/>
      <c r="D30" s="250" t="s">
        <v>292</v>
      </c>
      <c r="E30" s="254"/>
      <c r="F30" s="255"/>
      <c r="G30" s="232" t="n">
        <f aca="false">G31</f>
        <v>939300</v>
      </c>
      <c r="H30" s="232" t="n">
        <f aca="false">H31</f>
        <v>939300</v>
      </c>
      <c r="I30" s="232"/>
      <c r="J30" s="232" t="n">
        <f aca="false">J31</f>
        <v>0</v>
      </c>
    </row>
    <row r="31" s="252" customFormat="true" ht="68.25" hidden="false" customHeight="true" outlineLevel="0" collapsed="false">
      <c r="A31" s="246" t="s">
        <v>98</v>
      </c>
      <c r="B31" s="246" t="s">
        <v>96</v>
      </c>
      <c r="C31" s="246"/>
      <c r="D31" s="250" t="s">
        <v>293</v>
      </c>
      <c r="E31" s="254"/>
      <c r="F31" s="255"/>
      <c r="G31" s="232" t="n">
        <f aca="false">G32+G33</f>
        <v>939300</v>
      </c>
      <c r="H31" s="232" t="n">
        <f aca="false">H32+H33</f>
        <v>939300</v>
      </c>
      <c r="I31" s="232" t="n">
        <f aca="false">I32</f>
        <v>0</v>
      </c>
      <c r="J31" s="232" t="n">
        <f aca="false">J32</f>
        <v>0</v>
      </c>
    </row>
    <row r="32" s="253" customFormat="true" ht="72.75" hidden="false" customHeight="true" outlineLevel="0" collapsed="false">
      <c r="A32" s="242" t="s">
        <v>99</v>
      </c>
      <c r="B32" s="178" t="n">
        <v>4082</v>
      </c>
      <c r="C32" s="242" t="s">
        <v>101</v>
      </c>
      <c r="D32" s="256" t="s">
        <v>102</v>
      </c>
      <c r="E32" s="251" t="s">
        <v>294</v>
      </c>
      <c r="F32" s="239" t="s">
        <v>295</v>
      </c>
      <c r="G32" s="240" t="n">
        <f aca="false">H32+I32</f>
        <v>885000</v>
      </c>
      <c r="H32" s="240" t="n">
        <v>885000</v>
      </c>
      <c r="I32" s="240"/>
      <c r="J32" s="240"/>
    </row>
    <row r="33" s="253" customFormat="true" ht="115.5" hidden="false" customHeight="true" outlineLevel="0" collapsed="false">
      <c r="A33" s="242" t="s">
        <v>296</v>
      </c>
      <c r="B33" s="178" t="n">
        <v>9800</v>
      </c>
      <c r="C33" s="242" t="s">
        <v>75</v>
      </c>
      <c r="D33" s="245" t="s">
        <v>76</v>
      </c>
      <c r="E33" s="69" t="s">
        <v>284</v>
      </c>
      <c r="F33" s="239" t="s">
        <v>285</v>
      </c>
      <c r="G33" s="240" t="n">
        <f aca="false">H33+I33</f>
        <v>54300</v>
      </c>
      <c r="H33" s="240" t="n">
        <v>54300</v>
      </c>
      <c r="I33" s="240"/>
      <c r="J33" s="240"/>
    </row>
    <row r="34" s="257" customFormat="true" ht="72.75" hidden="false" customHeight="true" outlineLevel="0" collapsed="false">
      <c r="A34" s="246" t="s">
        <v>104</v>
      </c>
      <c r="B34" s="16" t="n">
        <v>37</v>
      </c>
      <c r="C34" s="246"/>
      <c r="D34" s="250" t="s">
        <v>297</v>
      </c>
      <c r="E34" s="94"/>
      <c r="F34" s="249"/>
      <c r="G34" s="232" t="n">
        <f aca="false">H34</f>
        <v>63400</v>
      </c>
      <c r="H34" s="232" t="n">
        <f aca="false">H35</f>
        <v>63400</v>
      </c>
      <c r="I34" s="232"/>
      <c r="J34" s="232"/>
    </row>
    <row r="35" s="257" customFormat="true" ht="72.75" hidden="false" customHeight="true" outlineLevel="0" collapsed="false">
      <c r="A35" s="246" t="s">
        <v>107</v>
      </c>
      <c r="B35" s="16" t="n">
        <v>37</v>
      </c>
      <c r="C35" s="246"/>
      <c r="D35" s="250" t="s">
        <v>298</v>
      </c>
      <c r="E35" s="94"/>
      <c r="F35" s="249"/>
      <c r="G35" s="232" t="n">
        <f aca="false">H35</f>
        <v>63400</v>
      </c>
      <c r="H35" s="232" t="n">
        <f aca="false">H36</f>
        <v>63400</v>
      </c>
      <c r="I35" s="232"/>
      <c r="J35" s="232"/>
    </row>
    <row r="36" s="253" customFormat="true" ht="72.75" hidden="false" customHeight="true" outlineLevel="0" collapsed="false">
      <c r="A36" s="242" t="s">
        <v>118</v>
      </c>
      <c r="B36" s="178" t="n">
        <v>9800</v>
      </c>
      <c r="C36" s="242" t="s">
        <v>75</v>
      </c>
      <c r="D36" s="245" t="s">
        <v>76</v>
      </c>
      <c r="E36" s="69" t="s">
        <v>284</v>
      </c>
      <c r="F36" s="239" t="s">
        <v>285</v>
      </c>
      <c r="G36" s="240" t="n">
        <f aca="false">H36</f>
        <v>63400</v>
      </c>
      <c r="H36" s="240" t="n">
        <v>63400</v>
      </c>
      <c r="I36" s="240"/>
      <c r="J36" s="240"/>
    </row>
    <row r="37" s="261" customFormat="true" ht="25.95" hidden="false" customHeight="true" outlineLevel="0" collapsed="false">
      <c r="A37" s="258"/>
      <c r="B37" s="259"/>
      <c r="C37" s="259"/>
      <c r="D37" s="260" t="s">
        <v>250</v>
      </c>
      <c r="E37" s="260"/>
      <c r="F37" s="14"/>
      <c r="G37" s="232" t="n">
        <f aca="false">G15+G20+G23+G27+G30+G34</f>
        <v>5100000</v>
      </c>
      <c r="H37" s="232" t="n">
        <f aca="false">H15+H20+H23+H27+H30+H34</f>
        <v>3300000</v>
      </c>
      <c r="I37" s="232" t="n">
        <f aca="false">I15+I20+I23+I27+I30+I34</f>
        <v>1800000</v>
      </c>
      <c r="J37" s="232" t="n">
        <f aca="false">J15+J20+J23+J27+J30+J34</f>
        <v>1800000</v>
      </c>
    </row>
    <row r="38" customFormat="false" ht="15.6" hidden="false" customHeight="false" outlineLevel="0" collapsed="false">
      <c r="B38" s="12"/>
      <c r="C38" s="12"/>
      <c r="D38" s="262"/>
      <c r="E38" s="212"/>
      <c r="F38" s="13"/>
      <c r="G38" s="263"/>
      <c r="H38" s="264"/>
      <c r="I38" s="264"/>
      <c r="J38" s="264"/>
    </row>
    <row r="39" customFormat="false" ht="15.6" hidden="false" customHeight="false" outlineLevel="0" collapsed="false">
      <c r="B39" s="12"/>
      <c r="C39" s="12"/>
      <c r="D39" s="262"/>
      <c r="E39" s="212"/>
      <c r="F39" s="13"/>
      <c r="G39" s="13"/>
      <c r="H39" s="265"/>
      <c r="I39" s="265"/>
      <c r="J39" s="265"/>
    </row>
    <row r="40" customFormat="false" ht="13.2" hidden="false" customHeight="false" outlineLevel="0" collapsed="false">
      <c r="B40" s="12"/>
      <c r="C40" s="12"/>
      <c r="D40" s="211"/>
      <c r="E40" s="212"/>
      <c r="F40" s="12"/>
      <c r="G40" s="13"/>
      <c r="H40" s="13"/>
      <c r="I40" s="13"/>
      <c r="J40" s="13"/>
    </row>
    <row r="41" s="266" customFormat="true" ht="17.4" hidden="false" customHeight="false" outlineLevel="0" collapsed="false">
      <c r="A41" s="29" t="s">
        <v>28</v>
      </c>
      <c r="B41" s="29"/>
      <c r="C41" s="29"/>
      <c r="D41" s="29"/>
      <c r="E41" s="163"/>
      <c r="F41" s="174"/>
      <c r="G41" s="76"/>
      <c r="H41" s="30" t="s">
        <v>267</v>
      </c>
      <c r="I41" s="30"/>
      <c r="J41" s="30"/>
      <c r="Q41" s="267"/>
      <c r="R41" s="267"/>
    </row>
    <row r="42" customFormat="false" ht="13.2" hidden="false" customHeight="false" outlineLevel="0" collapsed="false">
      <c r="B42" s="12"/>
      <c r="C42" s="12"/>
      <c r="D42" s="211"/>
      <c r="E42" s="212"/>
      <c r="F42" s="12"/>
      <c r="G42" s="13"/>
      <c r="H42" s="13"/>
      <c r="I42" s="13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41:D41"/>
    <mergeCell ref="H41:J41"/>
    <mergeCell ref="Q41:R4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32"/>
    <col collapsed="false" customWidth="true" hidden="false" outlineLevel="0" max="3" min="3" style="0" width="10.43"/>
    <col collapsed="false" customWidth="true" hidden="false" outlineLevel="0" max="4" min="4" style="0" width="14.33"/>
    <col collapsed="false" customWidth="true" hidden="false" outlineLevel="0" max="5" min="5" style="0" width="22.55"/>
    <col collapsed="false" customWidth="true" hidden="false" outlineLevel="0" max="6" min="6" style="0" width="15.87"/>
    <col collapsed="false" customWidth="true" hidden="false" outlineLevel="0" max="7" min="7" style="0" width="11.1"/>
    <col collapsed="false" customWidth="true" hidden="false" outlineLevel="0" max="8" min="8" style="0" width="21.66"/>
    <col collapsed="false" customWidth="true" hidden="false" outlineLevel="0" max="9" min="9" style="0" width="16.66"/>
  </cols>
  <sheetData>
    <row r="1" customFormat="false" ht="15.6" hidden="false" customHeight="false" outlineLevel="0" collapsed="false">
      <c r="A1" s="268"/>
      <c r="B1" s="269"/>
      <c r="C1" s="270"/>
      <c r="D1" s="270"/>
      <c r="E1" s="270"/>
      <c r="F1" s="270"/>
      <c r="G1" s="270" t="s">
        <v>299</v>
      </c>
      <c r="H1" s="271"/>
      <c r="I1" s="271"/>
    </row>
    <row r="2" customFormat="false" ht="15.6" hidden="false" customHeight="false" outlineLevel="0" collapsed="false">
      <c r="A2" s="268"/>
      <c r="B2" s="269"/>
      <c r="C2" s="270"/>
      <c r="D2" s="269"/>
      <c r="E2" s="10"/>
      <c r="F2" s="10"/>
      <c r="G2" s="10" t="s">
        <v>300</v>
      </c>
      <c r="H2" s="10" t="n">
        <v>3</v>
      </c>
      <c r="I2" s="1"/>
    </row>
    <row r="3" customFormat="false" ht="15.6" hidden="false" customHeight="false" outlineLevel="0" collapsed="false">
      <c r="A3" s="268"/>
      <c r="B3" s="269"/>
      <c r="C3" s="270"/>
      <c r="D3" s="10"/>
      <c r="E3" s="10"/>
      <c r="F3" s="10"/>
      <c r="G3" s="10" t="s">
        <v>245</v>
      </c>
      <c r="H3" s="1"/>
      <c r="I3" s="1"/>
    </row>
    <row r="4" customFormat="false" ht="15.6" hidden="false" customHeight="false" outlineLevel="0" collapsed="false">
      <c r="A4" s="268"/>
      <c r="B4" s="272"/>
      <c r="C4" s="10"/>
      <c r="D4" s="10"/>
      <c r="E4" s="10"/>
      <c r="F4" s="10"/>
      <c r="G4" s="10" t="s">
        <v>301</v>
      </c>
      <c r="H4" s="1" t="n">
        <v>122</v>
      </c>
      <c r="I4" s="1"/>
    </row>
    <row r="5" customFormat="false" ht="13.2" hidden="false" customHeight="false" outlineLevel="0" collapsed="false">
      <c r="A5" s="268"/>
      <c r="B5" s="269"/>
      <c r="C5" s="269"/>
      <c r="D5" s="269"/>
      <c r="E5" s="269"/>
      <c r="F5" s="269"/>
      <c r="G5" s="269"/>
      <c r="H5" s="269"/>
      <c r="I5" s="273"/>
    </row>
    <row r="6" customFormat="false" ht="22.8" hidden="false" customHeight="true" outlineLevel="0" collapsed="false">
      <c r="A6" s="274" t="s">
        <v>302</v>
      </c>
      <c r="B6" s="274"/>
      <c r="C6" s="274"/>
      <c r="D6" s="274"/>
      <c r="E6" s="274"/>
      <c r="F6" s="274"/>
      <c r="G6" s="274"/>
      <c r="H6" s="274"/>
      <c r="I6" s="274"/>
    </row>
    <row r="7" customFormat="false" ht="18" hidden="false" customHeight="false" outlineLevel="0" collapsed="false">
      <c r="A7" s="275" t="s">
        <v>35</v>
      </c>
      <c r="B7" s="275"/>
      <c r="C7" s="276"/>
      <c r="D7" s="276"/>
      <c r="E7" s="276"/>
      <c r="F7" s="276"/>
      <c r="G7" s="276"/>
      <c r="H7" s="276"/>
      <c r="I7" s="276"/>
    </row>
    <row r="8" customFormat="false" ht="18" hidden="false" customHeight="false" outlineLevel="0" collapsed="false">
      <c r="A8" s="277" t="s">
        <v>36</v>
      </c>
      <c r="B8" s="277"/>
      <c r="C8" s="276"/>
      <c r="D8" s="276"/>
      <c r="E8" s="276"/>
      <c r="F8" s="276"/>
      <c r="G8" s="276"/>
      <c r="H8" s="276"/>
      <c r="I8" s="276"/>
    </row>
    <row r="9" customFormat="false" ht="17.4" hidden="false" customHeight="false" outlineLevel="0" collapsed="false">
      <c r="A9" s="276"/>
      <c r="B9" s="276"/>
      <c r="C9" s="278"/>
      <c r="D9" s="278"/>
      <c r="E9" s="278"/>
      <c r="F9" s="278"/>
      <c r="G9" s="278"/>
      <c r="H9" s="278"/>
      <c r="I9" s="279" t="s">
        <v>140</v>
      </c>
    </row>
    <row r="10" customFormat="false" ht="15.6" hidden="false" customHeight="true" outlineLevel="0" collapsed="false">
      <c r="A10" s="280" t="s">
        <v>303</v>
      </c>
      <c r="B10" s="280" t="s">
        <v>304</v>
      </c>
      <c r="C10" s="281"/>
      <c r="D10" s="281"/>
      <c r="E10" s="281"/>
      <c r="F10" s="281"/>
      <c r="G10" s="281"/>
      <c r="H10" s="281"/>
      <c r="I10" s="281"/>
    </row>
    <row r="11" customFormat="false" ht="25.5" hidden="false" customHeight="true" outlineLevel="0" collapsed="false">
      <c r="A11" s="280"/>
      <c r="B11" s="280"/>
      <c r="C11" s="282" t="s">
        <v>305</v>
      </c>
      <c r="D11" s="282"/>
      <c r="E11" s="282"/>
      <c r="F11" s="282"/>
      <c r="G11" s="282"/>
      <c r="H11" s="282"/>
      <c r="I11" s="280" t="s">
        <v>143</v>
      </c>
    </row>
    <row r="12" customFormat="false" ht="15.6" hidden="false" customHeight="true" outlineLevel="0" collapsed="false">
      <c r="A12" s="280"/>
      <c r="B12" s="280"/>
      <c r="C12" s="283" t="s">
        <v>306</v>
      </c>
      <c r="D12" s="283"/>
      <c r="E12" s="280" t="s">
        <v>307</v>
      </c>
      <c r="F12" s="280"/>
      <c r="G12" s="280"/>
      <c r="H12" s="280"/>
      <c r="I12" s="280"/>
    </row>
    <row r="13" customFormat="false" ht="52.5" hidden="false" customHeight="true" outlineLevel="0" collapsed="false">
      <c r="A13" s="280"/>
      <c r="B13" s="280"/>
      <c r="C13" s="178" t="s">
        <v>308</v>
      </c>
      <c r="D13" s="178"/>
      <c r="E13" s="280" t="s">
        <v>308</v>
      </c>
      <c r="F13" s="280" t="s">
        <v>309</v>
      </c>
      <c r="G13" s="280"/>
      <c r="H13" s="280" t="s">
        <v>310</v>
      </c>
      <c r="I13" s="280"/>
    </row>
    <row r="14" customFormat="false" ht="36" hidden="false" customHeight="true" outlineLevel="0" collapsed="false">
      <c r="A14" s="280"/>
      <c r="B14" s="280"/>
      <c r="C14" s="178"/>
      <c r="D14" s="178"/>
      <c r="E14" s="280"/>
      <c r="F14" s="280"/>
      <c r="G14" s="280"/>
      <c r="H14" s="280"/>
      <c r="I14" s="280"/>
    </row>
    <row r="15" customFormat="false" ht="84.75" hidden="false" customHeight="true" outlineLevel="0" collapsed="false">
      <c r="A15" s="280"/>
      <c r="B15" s="280"/>
      <c r="C15" s="178"/>
      <c r="D15" s="178"/>
      <c r="E15" s="280"/>
      <c r="F15" s="280"/>
      <c r="G15" s="280"/>
      <c r="H15" s="280"/>
      <c r="I15" s="280"/>
    </row>
    <row r="16" customFormat="false" ht="105" hidden="false" customHeight="true" outlineLevel="0" collapsed="false">
      <c r="A16" s="280"/>
      <c r="B16" s="280"/>
      <c r="C16" s="178"/>
      <c r="D16" s="178"/>
      <c r="E16" s="280"/>
      <c r="F16" s="280"/>
      <c r="G16" s="280"/>
      <c r="H16" s="280"/>
      <c r="I16" s="280"/>
    </row>
    <row r="17" customFormat="false" ht="41.25" hidden="false" customHeight="true" outlineLevel="0" collapsed="false">
      <c r="A17" s="280"/>
      <c r="B17" s="280"/>
      <c r="C17" s="284" t="s">
        <v>311</v>
      </c>
      <c r="D17" s="284"/>
      <c r="E17" s="285" t="s">
        <v>311</v>
      </c>
      <c r="F17" s="280" t="s">
        <v>312</v>
      </c>
      <c r="G17" s="280"/>
      <c r="H17" s="286" t="s">
        <v>313</v>
      </c>
      <c r="I17" s="280"/>
    </row>
    <row r="18" customFormat="false" ht="15.6" hidden="false" customHeight="true" outlineLevel="0" collapsed="false">
      <c r="A18" s="280" t="n">
        <v>1</v>
      </c>
      <c r="B18" s="280" t="n">
        <v>2</v>
      </c>
      <c r="C18" s="282" t="n">
        <v>3</v>
      </c>
      <c r="D18" s="282"/>
      <c r="E18" s="280" t="n">
        <v>4</v>
      </c>
      <c r="F18" s="280" t="n">
        <v>5</v>
      </c>
      <c r="G18" s="280"/>
      <c r="H18" s="280" t="n">
        <v>6</v>
      </c>
      <c r="I18" s="280" t="n">
        <v>7</v>
      </c>
    </row>
    <row r="19" customFormat="false" ht="40.5" hidden="false" customHeight="true" outlineLevel="0" collapsed="false">
      <c r="A19" s="287" t="s">
        <v>314</v>
      </c>
      <c r="B19" s="288" t="s">
        <v>257</v>
      </c>
      <c r="C19" s="289" t="n">
        <v>206255.01</v>
      </c>
      <c r="D19" s="289"/>
      <c r="E19" s="290" t="n">
        <v>235292.73</v>
      </c>
      <c r="F19" s="290"/>
      <c r="G19" s="290"/>
      <c r="H19" s="291"/>
      <c r="I19" s="291" t="n">
        <f aca="false">SUM(C19:H19)</f>
        <v>441547.74</v>
      </c>
    </row>
    <row r="20" customFormat="false" ht="61.5" hidden="false" customHeight="true" outlineLevel="0" collapsed="false">
      <c r="A20" s="287" t="s">
        <v>315</v>
      </c>
      <c r="B20" s="288" t="s">
        <v>259</v>
      </c>
      <c r="C20" s="289"/>
      <c r="D20" s="289"/>
      <c r="E20" s="290"/>
      <c r="F20" s="290"/>
      <c r="G20" s="290"/>
      <c r="H20" s="291" t="n">
        <v>500000</v>
      </c>
      <c r="I20" s="291" t="n">
        <f aca="false">SUM(C20:H20)</f>
        <v>500000</v>
      </c>
    </row>
    <row r="21" customFormat="false" ht="63.75" hidden="false" customHeight="true" outlineLevel="0" collapsed="false">
      <c r="A21" s="287" t="s">
        <v>316</v>
      </c>
      <c r="B21" s="288" t="s">
        <v>261</v>
      </c>
      <c r="C21" s="289"/>
      <c r="D21" s="289"/>
      <c r="E21" s="290"/>
      <c r="F21" s="290" t="n">
        <v>700000</v>
      </c>
      <c r="G21" s="290"/>
      <c r="H21" s="291"/>
      <c r="I21" s="291" t="n">
        <f aca="false">SUM(C21:H21)</f>
        <v>700000</v>
      </c>
    </row>
    <row r="22" customFormat="false" ht="47.25" hidden="false" customHeight="true" outlineLevel="0" collapsed="false">
      <c r="A22" s="287" t="s">
        <v>317</v>
      </c>
      <c r="B22" s="288" t="s">
        <v>263</v>
      </c>
      <c r="C22" s="292"/>
      <c r="D22" s="292"/>
      <c r="E22" s="293"/>
      <c r="F22" s="290" t="n">
        <v>600000</v>
      </c>
      <c r="G22" s="290"/>
      <c r="H22" s="293"/>
      <c r="I22" s="291" t="n">
        <f aca="false">SUM(C22:H22)</f>
        <v>600000</v>
      </c>
    </row>
    <row r="23" customFormat="false" ht="63" hidden="false" customHeight="true" outlineLevel="0" collapsed="false">
      <c r="A23" s="287" t="s">
        <v>318</v>
      </c>
      <c r="B23" s="288" t="s">
        <v>265</v>
      </c>
      <c r="C23" s="289"/>
      <c r="D23" s="289"/>
      <c r="E23" s="293"/>
      <c r="F23" s="294"/>
      <c r="G23" s="294"/>
      <c r="H23" s="291" t="n">
        <v>800000</v>
      </c>
      <c r="I23" s="291" t="n">
        <f aca="false">SUM(C23:H23)</f>
        <v>800000</v>
      </c>
    </row>
    <row r="24" s="68" customFormat="true" ht="17.4" hidden="false" customHeight="true" outlineLevel="0" collapsed="false">
      <c r="A24" s="295" t="s">
        <v>319</v>
      </c>
      <c r="B24" s="296"/>
      <c r="C24" s="297" t="n">
        <f aca="false">C19+C20+C21+C22+C23</f>
        <v>206255.01</v>
      </c>
      <c r="D24" s="297"/>
      <c r="E24" s="298" t="n">
        <f aca="false">E19+E20+E21+E22+E23</f>
        <v>235292.73</v>
      </c>
      <c r="F24" s="298" t="n">
        <f aca="false">F19+F20+F21+F22+F23</f>
        <v>1300000</v>
      </c>
      <c r="G24" s="298"/>
      <c r="H24" s="299" t="n">
        <f aca="false">H19+H20+H21+H22+H23</f>
        <v>1300000</v>
      </c>
      <c r="I24" s="297" t="n">
        <f aca="false">SUM(C24:H24)</f>
        <v>3041547.74</v>
      </c>
    </row>
    <row r="26" s="68" customFormat="true" ht="17.4" hidden="false" customHeight="false" outlineLevel="0" collapsed="false">
      <c r="A26" s="300" t="s">
        <v>28</v>
      </c>
      <c r="H26" s="301" t="s">
        <v>267</v>
      </c>
      <c r="I26" s="301"/>
    </row>
  </sheetData>
  <mergeCells count="31">
    <mergeCell ref="A6:I6"/>
    <mergeCell ref="A7:B7"/>
    <mergeCell ref="A8:B8"/>
    <mergeCell ref="A10:A17"/>
    <mergeCell ref="B10:B17"/>
    <mergeCell ref="C10:I10"/>
    <mergeCell ref="C11:H11"/>
    <mergeCell ref="I11:I17"/>
    <mergeCell ref="C12:D12"/>
    <mergeCell ref="E12:H12"/>
    <mergeCell ref="C13:D16"/>
    <mergeCell ref="E13:E16"/>
    <mergeCell ref="F13:G16"/>
    <mergeCell ref="H13:H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04-28T05:37:55Z</cp:lastPrinted>
  <dcterms:modified xsi:type="dcterms:W3CDTF">2021-04-30T08:57:32Z</dcterms:modified>
  <cp:revision>0</cp:revision>
  <dc:subject/>
  <dc:title/>
</cp:coreProperties>
</file>